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房地产项目开发建设情况账页" sheetId="1" state="visible" r:id="rId2"/>
    <sheet name="2.房屋租售账页" sheetId="2" state="visible" r:id="rId3"/>
    <sheet name="房地产项目开发建设、房屋租售账页汇总表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房地产项目开发建设情况账页</t>
    </r>
  </si>
  <si>
    <t xml:space="preserve">填写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台账应按照工程结算单、进度单、建筑工程竣工验收备案表等原始资料及时填写。每个项目入库报送后只能按照一种凭证类别填报相关指标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程用途或房屋用途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住宅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是办公楼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商业营业用房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投资构成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建筑工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安装工程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设备工器具购置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土地购置费 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旧建筑物购置费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其他费用（土地购置费、旧建筑物购置费除外）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凭证类型：指计算投资额的填报依据，可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工程结算单或进度单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会计科目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其他相关凭证。具体而言，建筑工程和安装工程的凭证类型可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工程结算单或进度单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会计科目中选择一种，并在整个上报期间保持一致。设备工器具购置，土地购置费，旧建筑物购置费，其他费用的凭证类型应为会计科目，未设置会计科目的可根据相关凭证填报。。</t>
    </r>
  </si>
  <si>
    <t xml:space="preserve">投资构成</t>
  </si>
  <si>
    <t xml:space="preserve">项目名称</t>
  </si>
  <si>
    <t xml:space="preserve">项目代码</t>
  </si>
  <si>
    <t xml:space="preserve">项目所在地详细地址及区划</t>
  </si>
  <si>
    <t xml:space="preserve">开工时间</t>
  </si>
  <si>
    <t xml:space="preserve">计划总投资
（万元）</t>
  </si>
  <si>
    <t xml:space="preserve">至上年末累计完成投资（万元）</t>
  </si>
  <si>
    <t xml:space="preserve">日期</t>
  </si>
  <si>
    <t xml:space="preserve">完成投资（万元）</t>
  </si>
  <si>
    <t xml:space="preserve">建筑工程</t>
  </si>
  <si>
    <t xml:space="preserve">安装工程</t>
  </si>
  <si>
    <t xml:space="preserve">设备工器具购置</t>
  </si>
  <si>
    <t xml:space="preserve">土地购置费</t>
  </si>
  <si>
    <t xml:space="preserve">旧建筑物购置费</t>
  </si>
  <si>
    <t xml:space="preserve">其他费用</t>
  </si>
  <si>
    <t xml:space="preserve">凭证类型</t>
  </si>
  <si>
    <t xml:space="preserve">房屋竣工面积（平方米）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日</t>
    </r>
  </si>
  <si>
    <t xml:space="preserve">右侧完成
投资合计</t>
  </si>
  <si>
    <t xml:space="preserve">下方按用途分投资合计</t>
  </si>
  <si>
    <t xml:space="preserve">工程用途或房屋用途</t>
  </si>
  <si>
    <t xml:space="preserve">本年完成投资按用途分（万元）</t>
  </si>
  <si>
    <t xml:space="preserve">…</t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房屋租售账页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企业应按照商品房销售合同、房屋租赁合同等资料及时填写本账页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入账类别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房屋销售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房屋出租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房屋用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住宅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办公楼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商业营业用房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其他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房屋状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现房，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房。</t>
    </r>
  </si>
  <si>
    <t xml:space="preserve">上年末待售面积（平方米）</t>
  </si>
  <si>
    <t xml:space="preserve">上年末出租面积（平方米）</t>
  </si>
  <si>
    <t xml:space="preserve">入账类别</t>
  </si>
  <si>
    <t xml:space="preserve">合同编号</t>
  </si>
  <si>
    <t xml:space="preserve">房屋编号</t>
  </si>
  <si>
    <r>
      <rPr>
        <sz val="9"/>
        <color rgb="FF000000"/>
        <rFont val="Noto Sans"/>
        <family val="2"/>
      </rPr>
      <t xml:space="preserve">建筑面积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同金额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t xml:space="preserve">房屋用途</t>
  </si>
  <si>
    <t xml:space="preserve">房屋状态</t>
  </si>
  <si>
    <t xml:space="preserve"> </t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房地产项目开发建设、房屋租售账页汇总表</t>
    </r>
  </si>
  <si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年 月</t>
    </r>
  </si>
  <si>
    <r>
      <rPr>
        <sz val="9"/>
        <color rgb="FF000000"/>
        <rFont val="Noto Sans"/>
        <family val="2"/>
      </rPr>
      <t xml:space="preserve">注：此表按“房地产开发项目经营情况”（</t>
    </r>
    <r>
      <rPr>
        <sz val="9"/>
        <color rgb="FF000000"/>
        <rFont val="宋体"/>
        <family val="0"/>
        <charset val="134"/>
      </rPr>
      <t xml:space="preserve">X204-1</t>
    </r>
    <r>
      <rPr>
        <sz val="9"/>
        <color rgb="FF000000"/>
        <rFont val="Noto Sans"/>
        <family val="2"/>
      </rPr>
      <t xml:space="preserve">表）部分内容列示，根据账页资料计算汇总生成。</t>
    </r>
  </si>
  <si>
    <t xml:space="preserve">项目投资完成情况</t>
  </si>
  <si>
    <t xml:space="preserve">指标名称</t>
  </si>
  <si>
    <t xml:space="preserve">计量单位</t>
  </si>
  <si>
    <t xml:space="preserve">代码</t>
  </si>
  <si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本月</t>
    </r>
  </si>
  <si>
    <t xml:space="preserve">甲</t>
  </si>
  <si>
    <t xml:space="preserve">乙</t>
  </si>
  <si>
    <t xml:space="preserve">丙</t>
  </si>
  <si>
    <t xml:space="preserve">计划总投资</t>
  </si>
  <si>
    <t xml:space="preserve">万元</t>
  </si>
  <si>
    <t xml:space="preserve">按工程用途分：</t>
  </si>
  <si>
    <t xml:space="preserve">—</t>
  </si>
  <si>
    <t xml:space="preserve">自开始建设累计完成投资</t>
  </si>
  <si>
    <t xml:space="preserve">  住宅</t>
  </si>
  <si>
    <t xml:space="preserve">本年完成投资</t>
  </si>
  <si>
    <r>
      <rPr>
        <sz val="9"/>
        <rFont val="Noto Sans"/>
        <family val="2"/>
      </rPr>
      <t xml:space="preserve">    其中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平方米及以下</t>
    </r>
  </si>
  <si>
    <t xml:space="preserve">按构成分：</t>
  </si>
  <si>
    <r>
      <rPr>
        <sz val="9"/>
        <rFont val="宋体"/>
        <family val="0"/>
        <charset val="134"/>
      </rPr>
      <t xml:space="preserve">    90-144</t>
    </r>
    <r>
      <rPr>
        <sz val="9"/>
        <rFont val="Noto Sans"/>
        <family val="2"/>
      </rPr>
      <t xml:space="preserve">平方米</t>
    </r>
  </si>
  <si>
    <t xml:space="preserve">  建筑工程</t>
  </si>
  <si>
    <r>
      <rPr>
        <sz val="9"/>
        <rFont val="宋体"/>
        <family val="0"/>
        <charset val="134"/>
      </rPr>
      <t xml:space="preserve">    144</t>
    </r>
    <r>
      <rPr>
        <sz val="9"/>
        <rFont val="Noto Sans"/>
        <family val="2"/>
      </rPr>
      <t xml:space="preserve">平方米以上</t>
    </r>
  </si>
  <si>
    <t xml:space="preserve">  安装工程</t>
  </si>
  <si>
    <t xml:space="preserve">  办公楼</t>
  </si>
  <si>
    <t xml:space="preserve">  设备工器具购置</t>
  </si>
  <si>
    <t xml:space="preserve">  商业营业用房</t>
  </si>
  <si>
    <t xml:space="preserve">  其他费用</t>
  </si>
  <si>
    <t xml:space="preserve">  其他</t>
  </si>
  <si>
    <t xml:space="preserve">    其中：旧建筑物购置费</t>
  </si>
  <si>
    <t xml:space="preserve">本年新增固定资产</t>
  </si>
  <si>
    <t xml:space="preserve">    土地购置费</t>
  </si>
  <si>
    <t xml:space="preserve">项目房屋面积施工、销售及待售情况</t>
  </si>
  <si>
    <t xml:space="preserve">合计</t>
  </si>
  <si>
    <t xml:space="preserve">按用途分</t>
  </si>
  <si>
    <t xml:space="preserve">住宅</t>
  </si>
  <si>
    <t xml:space="preserve">办公楼</t>
  </si>
  <si>
    <t xml:space="preserve">商业营业用房</t>
  </si>
  <si>
    <t xml:space="preserve">其他</t>
  </si>
  <si>
    <t xml:space="preserve">房屋施工面积</t>
  </si>
  <si>
    <t xml:space="preserve">平方米</t>
  </si>
  <si>
    <t xml:space="preserve">  其中：本年新开工面积</t>
  </si>
  <si>
    <t xml:space="preserve">本年房屋竣工面积</t>
  </si>
  <si>
    <t xml:space="preserve">  其中：不可销售面积</t>
  </si>
  <si>
    <t xml:space="preserve">本年住宅竣工套数</t>
  </si>
  <si>
    <t xml:space="preserve">套</t>
  </si>
  <si>
    <t xml:space="preserve">本年房屋竣工价值</t>
  </si>
  <si>
    <t xml:space="preserve">房屋出租面积</t>
  </si>
  <si>
    <t xml:space="preserve">本年商品房销售面积</t>
  </si>
  <si>
    <t xml:space="preserve">  现房销售面积</t>
  </si>
  <si>
    <t xml:space="preserve">  期房销售面积</t>
  </si>
  <si>
    <t xml:space="preserve">本年商品房销售额</t>
  </si>
  <si>
    <t xml:space="preserve">  现房销售额</t>
  </si>
  <si>
    <t xml:space="preserve">  期房销售额</t>
  </si>
  <si>
    <t xml:space="preserve">本年商品住宅销售套数</t>
  </si>
  <si>
    <t xml:space="preserve">  现房销售套数</t>
  </si>
  <si>
    <t xml:space="preserve">  期房销售套数</t>
  </si>
  <si>
    <t xml:space="preserve">待售面积</t>
  </si>
  <si>
    <r>
      <rPr>
        <sz val="9"/>
        <rFont val="Noto Sans"/>
        <family val="2"/>
      </rPr>
      <t xml:space="preserve">  其中：待售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待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1.1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1.87"/>
    <col collapsed="false" customWidth="true" hidden="false" outlineLevel="0" max="8" min="8" style="1" width="24.12"/>
    <col collapsed="false" customWidth="false" hidden="false" outlineLevel="0" max="17" min="9" style="1" width="8.99"/>
    <col collapsed="false" customWidth="true" hidden="false" outlineLevel="0" max="18" min="18" style="1" width="10.99"/>
    <col collapsed="false" customWidth="true" hidden="false" outlineLevel="0" max="19" min="19" style="2" width="36.18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3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 t="s">
        <v>6</v>
      </c>
      <c r="L9" s="8"/>
      <c r="M9" s="8"/>
      <c r="N9" s="8"/>
      <c r="O9" s="8"/>
      <c r="P9" s="8"/>
      <c r="Q9" s="7"/>
    </row>
    <row r="10" customFormat="false" ht="35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8" t="s">
        <v>10</v>
      </c>
      <c r="F10" s="10" t="s">
        <v>11</v>
      </c>
      <c r="G10" s="10" t="s">
        <v>12</v>
      </c>
      <c r="H10" s="11"/>
      <c r="I10" s="12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12" t="s">
        <v>21</v>
      </c>
      <c r="R10" s="10" t="s">
        <v>22</v>
      </c>
    </row>
    <row r="11" customFormat="false" ht="24" hidden="false" customHeight="true" outlineLevel="0" collapsed="false">
      <c r="A11" s="13"/>
      <c r="B11" s="14"/>
      <c r="C11" s="14"/>
      <c r="D11" s="14"/>
      <c r="E11" s="15"/>
      <c r="F11" s="14"/>
      <c r="G11" s="16"/>
      <c r="H11" s="17"/>
      <c r="I11" s="18" t="s">
        <v>23</v>
      </c>
      <c r="J11" s="19"/>
      <c r="K11" s="19"/>
      <c r="L11" s="19"/>
      <c r="M11" s="19"/>
      <c r="N11" s="19"/>
      <c r="O11" s="19"/>
      <c r="P11" s="19"/>
      <c r="Q11" s="19"/>
      <c r="R11" s="20"/>
      <c r="S11" s="21" t="str">
        <f aca="false">IF(J11=K11+L11+M11+N11+O11+P11,"","完成投资应等于投资构成6个分项之和")</f>
        <v/>
      </c>
    </row>
    <row r="12" customFormat="false" ht="24" hidden="false" customHeight="true" outlineLevel="0" collapsed="false">
      <c r="A12" s="17"/>
      <c r="B12" s="22"/>
      <c r="C12" s="22"/>
      <c r="D12" s="22"/>
      <c r="E12" s="23"/>
      <c r="F12" s="22"/>
      <c r="G12" s="17"/>
      <c r="H12" s="17"/>
      <c r="I12" s="18" t="s">
        <v>24</v>
      </c>
      <c r="J12" s="19"/>
      <c r="K12" s="19"/>
      <c r="L12" s="19"/>
      <c r="M12" s="19"/>
      <c r="N12" s="19"/>
      <c r="O12" s="19"/>
      <c r="P12" s="19"/>
      <c r="Q12" s="19"/>
      <c r="R12" s="20"/>
      <c r="S12" s="21" t="str">
        <f aca="false">IF(J12=K12+L12+M12+N12+O12+P12,"","完成投资应等于投资构成6个分项之和")</f>
        <v/>
      </c>
    </row>
    <row r="13" customFormat="false" ht="42" hidden="false" customHeight="true" outlineLevel="0" collapsed="false">
      <c r="A13" s="24" t="s">
        <v>25</v>
      </c>
      <c r="B13" s="25" t="n">
        <f aca="false">SUM(J:J)</f>
        <v>0</v>
      </c>
      <c r="C13" s="24" t="s">
        <v>26</v>
      </c>
      <c r="D13" s="25" t="n">
        <f aca="false">SUM(B15:B110)</f>
        <v>0</v>
      </c>
      <c r="E13" s="26" t="str">
        <f aca="false">IF(B13=D13,"两者相等，通过审核","两者不相等，请核实数据")</f>
        <v>两者相等，通过审核</v>
      </c>
      <c r="F13" s="27"/>
      <c r="G13" s="17"/>
      <c r="H13" s="17"/>
      <c r="I13" s="18" t="s">
        <v>24</v>
      </c>
      <c r="J13" s="19"/>
      <c r="K13" s="19"/>
      <c r="L13" s="19"/>
      <c r="M13" s="19"/>
      <c r="N13" s="19"/>
      <c r="O13" s="19"/>
      <c r="P13" s="19"/>
      <c r="Q13" s="19"/>
      <c r="R13" s="20"/>
      <c r="S13" s="21" t="str">
        <f aca="false">IF(J13=K13+L13+M13+N13+O13+P13,"","完成投资应等于投资构成6个分项之和")</f>
        <v/>
      </c>
    </row>
    <row r="14" customFormat="false" ht="42" hidden="false" customHeight="true" outlineLevel="0" collapsed="false">
      <c r="A14" s="28" t="s">
        <v>27</v>
      </c>
      <c r="B14" s="28" t="s">
        <v>28</v>
      </c>
      <c r="C14" s="28"/>
      <c r="D14" s="29"/>
      <c r="H14" s="17"/>
      <c r="I14" s="18" t="s">
        <v>24</v>
      </c>
      <c r="J14" s="19"/>
      <c r="K14" s="19"/>
      <c r="L14" s="19"/>
      <c r="M14" s="19"/>
      <c r="N14" s="19"/>
      <c r="O14" s="19"/>
      <c r="P14" s="19"/>
      <c r="Q14" s="19"/>
      <c r="R14" s="20"/>
      <c r="S14" s="21" t="str">
        <f aca="false">IF(J14=K14+L14+M14+N14+O14+P14,"","完成投资应等于投资构成6个分项之和")</f>
        <v/>
      </c>
    </row>
    <row r="15" customFormat="false" ht="28" hidden="false" customHeight="true" outlineLevel="0" collapsed="false">
      <c r="A15" s="30"/>
      <c r="B15" s="30"/>
      <c r="C15" s="30"/>
      <c r="D15" s="31"/>
      <c r="H15" s="17"/>
      <c r="I15" s="18" t="s">
        <v>29</v>
      </c>
      <c r="J15" s="19"/>
      <c r="K15" s="19"/>
      <c r="L15" s="19"/>
      <c r="M15" s="19"/>
      <c r="N15" s="19"/>
      <c r="O15" s="19"/>
      <c r="P15" s="19"/>
      <c r="Q15" s="19"/>
      <c r="R15" s="20"/>
      <c r="S15" s="21" t="str">
        <f aca="false">IF(J15=K15+L15+M15+N15+O15+P15,"","完成投资应等于投资构成6个分项之和")</f>
        <v/>
      </c>
    </row>
    <row r="16" customFormat="false" ht="28" hidden="false" customHeight="true" outlineLevel="0" collapsed="false">
      <c r="A16" s="30"/>
      <c r="B16" s="30"/>
      <c r="C16" s="30"/>
      <c r="D16" s="31"/>
      <c r="H16" s="17"/>
      <c r="I16" s="18" t="s">
        <v>29</v>
      </c>
      <c r="J16" s="19"/>
      <c r="K16" s="19"/>
      <c r="L16" s="19"/>
      <c r="M16" s="19"/>
      <c r="N16" s="19"/>
      <c r="O16" s="19"/>
      <c r="P16" s="19"/>
      <c r="Q16" s="19"/>
      <c r="R16" s="20"/>
      <c r="S16" s="21" t="str">
        <f aca="false">IF(J16=K16+L16+M16+N16+O16+P16,"","完成投资应等于投资构成6个分项之和")</f>
        <v/>
      </c>
    </row>
    <row r="17" customFormat="false" ht="28" hidden="false" customHeight="true" outlineLevel="0" collapsed="false">
      <c r="A17" s="30"/>
      <c r="B17" s="30"/>
      <c r="C17" s="30"/>
      <c r="D17" s="31"/>
      <c r="H17" s="11"/>
      <c r="I17" s="18" t="s">
        <v>29</v>
      </c>
      <c r="J17" s="19"/>
      <c r="K17" s="19"/>
      <c r="L17" s="19"/>
      <c r="M17" s="19"/>
      <c r="N17" s="19"/>
      <c r="O17" s="19"/>
      <c r="P17" s="19"/>
      <c r="Q17" s="19"/>
      <c r="R17" s="20"/>
      <c r="S17" s="21" t="str">
        <f aca="false">IF(J17=K17+L17+M17+N17+O17+P17,"","完成投资应等于投资构成6个分项之和")</f>
        <v/>
      </c>
    </row>
    <row r="18" customFormat="false" ht="28" hidden="false" customHeight="true" outlineLevel="0" collapsed="false">
      <c r="A18" s="30"/>
      <c r="B18" s="30"/>
      <c r="C18" s="30"/>
      <c r="D18" s="31"/>
      <c r="H18" s="11"/>
      <c r="I18" s="18" t="s">
        <v>29</v>
      </c>
      <c r="J18" s="32"/>
      <c r="K18" s="32"/>
      <c r="L18" s="32"/>
      <c r="M18" s="32"/>
      <c r="N18" s="32"/>
      <c r="O18" s="32"/>
      <c r="P18" s="30"/>
      <c r="Q18" s="32"/>
      <c r="R18" s="31"/>
      <c r="S18" s="21" t="str">
        <f aca="false">IF(J18=K18+L18+M18+N18+O18+P18,"","完成投资应等于投资构成6个分项之和")</f>
        <v/>
      </c>
    </row>
    <row r="19" customFormat="false" ht="28" hidden="false" customHeight="true" outlineLevel="0" collapsed="false">
      <c r="A19" s="30"/>
      <c r="B19" s="30"/>
      <c r="C19" s="30"/>
      <c r="D19" s="31"/>
      <c r="H19" s="11"/>
      <c r="I19" s="18" t="s">
        <v>29</v>
      </c>
      <c r="J19" s="32"/>
      <c r="K19" s="32"/>
      <c r="L19" s="32"/>
      <c r="M19" s="32"/>
      <c r="N19" s="32"/>
      <c r="O19" s="32"/>
      <c r="P19" s="30"/>
      <c r="Q19" s="32"/>
      <c r="R19" s="31"/>
      <c r="S19" s="21" t="str">
        <f aca="false">IF(J19=K19+L19+M19+N19+O19+P19,"","完成投资应等于投资构成6个分项之和")</f>
        <v/>
      </c>
    </row>
    <row r="20" customFormat="false" ht="28" hidden="false" customHeight="true" outlineLevel="0" collapsed="false">
      <c r="A20" s="30"/>
      <c r="B20" s="30"/>
      <c r="C20" s="30"/>
      <c r="D20" s="31"/>
      <c r="H20" s="11"/>
      <c r="S20" s="21" t="str">
        <f aca="false">IF(J20=K20+L20+M20+N20+O20+P20,"","完成投资应等于投资构成6个分项之和")</f>
        <v/>
      </c>
    </row>
    <row r="21" customFormat="false" ht="24" hidden="false" customHeight="true" outlineLevel="0" collapsed="false">
      <c r="S21" s="21" t="str">
        <f aca="false">IF(J21=K21+L21+M21+N21+O21+P21,"","完成投资应等于投资构成6个分项之和")</f>
        <v/>
      </c>
    </row>
    <row r="22" customFormat="false" ht="15.75" hidden="false" customHeight="false" outlineLevel="0" collapsed="false">
      <c r="S22" s="21" t="str">
        <f aca="false">IF(J22=K22+L22+M22+N22+O22+P22,"","完成投资应等于投资构成6个分项之和")</f>
        <v/>
      </c>
    </row>
    <row r="23" customFormat="false" ht="15.75" hidden="false" customHeight="false" outlineLevel="0" collapsed="false">
      <c r="S23" s="21" t="str">
        <f aca="false">IF(J23=K23+L23+M23+N23+O23+P23,"","完成投资应等于投资构成6个分项之和")</f>
        <v/>
      </c>
    </row>
    <row r="24" customFormat="false" ht="15.75" hidden="false" customHeight="false" outlineLevel="0" collapsed="false">
      <c r="S24" s="21" t="str">
        <f aca="false">IF(J24=K24+L24+M24+N24+O24+P24,"","完成投资应等于投资构成6个分项之和")</f>
        <v/>
      </c>
    </row>
    <row r="25" customFormat="false" ht="15.75" hidden="false" customHeight="false" outlineLevel="0" collapsed="false">
      <c r="S25" s="21" t="str">
        <f aca="false">IF(J25=K25+L25+M25+N25+O25+P25,"","完成投资应等于投资构成6个分项之和")</f>
        <v/>
      </c>
    </row>
    <row r="26" customFormat="false" ht="15.75" hidden="false" customHeight="false" outlineLevel="0" collapsed="false">
      <c r="S26" s="21" t="str">
        <f aca="false">IF(J26=K26+L26+M26+N26+O26+P26,"","完成投资应等于投资构成6个分项之和")</f>
        <v/>
      </c>
    </row>
    <row r="27" customFormat="false" ht="15.75" hidden="false" customHeight="false" outlineLevel="0" collapsed="false">
      <c r="S27" s="21" t="str">
        <f aca="false">IF(J27=K27+L27+M27+N27+O27+P27,"","完成投资应等于投资构成6个分项之和")</f>
        <v/>
      </c>
    </row>
    <row r="28" customFormat="false" ht="15.75" hidden="false" customHeight="false" outlineLevel="0" collapsed="false">
      <c r="S28" s="21" t="str">
        <f aca="false">IF(J28=K28+L28+M28+N28+O28+P28,"","完成投资应等于投资构成6个分项之和")</f>
        <v/>
      </c>
    </row>
    <row r="29" customFormat="false" ht="15.75" hidden="false" customHeight="false" outlineLevel="0" collapsed="false">
      <c r="S29" s="21" t="str">
        <f aca="false">IF(J29=K29+L29+M29+N29+O29+P29,"","完成投资应等于投资构成6个分项之和")</f>
        <v/>
      </c>
    </row>
    <row r="30" customFormat="false" ht="15.75" hidden="false" customHeight="false" outlineLevel="0" collapsed="false">
      <c r="S30" s="21" t="str">
        <f aca="false">IF(J30=K30+L30+M30+N30+O30+P30,"","完成投资应等于投资构成6个分项之和")</f>
        <v/>
      </c>
    </row>
    <row r="31" customFormat="false" ht="15.75" hidden="false" customHeight="false" outlineLevel="0" collapsed="false">
      <c r="S31" s="21" t="str">
        <f aca="false">IF(J31=K31+L31+M31+N31+O31+P31,"","完成投资应等于投资构成6个分项之和")</f>
        <v/>
      </c>
    </row>
    <row r="32" customFormat="false" ht="15.75" hidden="false" customHeight="false" outlineLevel="0" collapsed="false">
      <c r="S32" s="21" t="str">
        <f aca="false">IF(J32=K32+L32+M32+N32+O32+P32,"","完成投资应等于投资构成6个分项之和")</f>
        <v/>
      </c>
    </row>
    <row r="33" customFormat="false" ht="15.75" hidden="false" customHeight="false" outlineLevel="0" collapsed="false">
      <c r="S33" s="21" t="str">
        <f aca="false">IF(J33=K33+L33+M33+N33+O33+P33,"","完成投资应等于投资构成6个分项之和")</f>
        <v/>
      </c>
    </row>
    <row r="34" customFormat="false" ht="15.75" hidden="false" customHeight="false" outlineLevel="0" collapsed="false">
      <c r="S34" s="21" t="str">
        <f aca="false">IF(J34=K34+L34+M34+N34+O34+P34,"","完成投资应等于投资构成6个分项之和")</f>
        <v/>
      </c>
    </row>
    <row r="35" customFormat="false" ht="15.75" hidden="false" customHeight="false" outlineLevel="0" collapsed="false">
      <c r="S35" s="21" t="str">
        <f aca="false">IF(J35=K35+L35+M35+N35+O35+P35,"","完成投资应等于投资构成6个分项之和")</f>
        <v/>
      </c>
    </row>
    <row r="36" customFormat="false" ht="15.75" hidden="false" customHeight="false" outlineLevel="0" collapsed="false">
      <c r="S36" s="21" t="str">
        <f aca="false">IF(J36=K36+L36+M36+N36+O36+P36,"","完成投资应等于投资构成6个分项之和")</f>
        <v/>
      </c>
    </row>
    <row r="37" customFormat="false" ht="15.75" hidden="false" customHeight="false" outlineLevel="0" collapsed="false">
      <c r="S37" s="21" t="str">
        <f aca="false">IF(J37=K37+L37+M37+N37+O37+P37,"","完成投资应等于投资构成6个分项之和")</f>
        <v/>
      </c>
    </row>
    <row r="38" customFormat="false" ht="15.75" hidden="false" customHeight="false" outlineLevel="0" collapsed="false">
      <c r="S38" s="21" t="str">
        <f aca="false">IF(J38=K38+L38+M38+N38+O38+P38,"","完成投资应等于投资构成6个分项之和")</f>
        <v/>
      </c>
    </row>
    <row r="39" customFormat="false" ht="15.75" hidden="false" customHeight="false" outlineLevel="0" collapsed="false">
      <c r="S39" s="21" t="str">
        <f aca="false">IF(J39=K39+L39+M39+N39+O39+P39,"","完成投资应等于投资构成6个分项之和")</f>
        <v/>
      </c>
    </row>
    <row r="40" customFormat="false" ht="15.75" hidden="false" customHeight="false" outlineLevel="0" collapsed="false">
      <c r="S40" s="21" t="str">
        <f aca="false">IF(J40=K40+L40+M40+N40+O40+P40,"","完成投资应等于投资构成6个分项之和")</f>
        <v/>
      </c>
    </row>
    <row r="41" customFormat="false" ht="15.75" hidden="false" customHeight="false" outlineLevel="0" collapsed="false">
      <c r="S41" s="21" t="str">
        <f aca="false">IF(J41=K41+L41+M41+N41+O41+P41,"","完成投资应等于投资构成6个分项之和")</f>
        <v/>
      </c>
    </row>
    <row r="42" customFormat="false" ht="15.75" hidden="false" customHeight="false" outlineLevel="0" collapsed="false">
      <c r="S42" s="21" t="str">
        <f aca="false">IF(J42=K42+L42+M42+N42+O42+P42,"","完成投资应等于投资构成6个分项之和")</f>
        <v/>
      </c>
    </row>
    <row r="43" customFormat="false" ht="15.75" hidden="false" customHeight="false" outlineLevel="0" collapsed="false">
      <c r="S43" s="21" t="str">
        <f aca="false">IF(J43=K43+L43+M43+N43+O43+P43,"","完成投资应等于投资构成6个分项之和")</f>
        <v/>
      </c>
    </row>
    <row r="44" customFormat="false" ht="15.75" hidden="false" customHeight="false" outlineLevel="0" collapsed="false">
      <c r="S44" s="21" t="str">
        <f aca="false">IF(J44=K44+L44+M44+N44+O44+P44,"","完成投资应等于投资构成6个分项之和")</f>
        <v/>
      </c>
    </row>
    <row r="45" customFormat="false" ht="15.75" hidden="false" customHeight="false" outlineLevel="0" collapsed="false">
      <c r="S45" s="21" t="str">
        <f aca="false">IF(J45=K45+L45+M45+N45+O45+P45,"","完成投资应等于投资构成6个分项之和")</f>
        <v/>
      </c>
    </row>
    <row r="46" customFormat="false" ht="15.75" hidden="false" customHeight="false" outlineLevel="0" collapsed="false">
      <c r="S46" s="21" t="str">
        <f aca="false">IF(J46=K46+L46+M46+N46+O46+P46,"","完成投资应等于投资构成6个分项之和")</f>
        <v/>
      </c>
    </row>
    <row r="47" customFormat="false" ht="15.75" hidden="false" customHeight="false" outlineLevel="0" collapsed="false">
      <c r="S47" s="21" t="str">
        <f aca="false">IF(J47=K47+L47+M47+N47+O47+P47,"","完成投资应等于投资构成6个分项之和")</f>
        <v/>
      </c>
    </row>
    <row r="48" customFormat="false" ht="15.75" hidden="false" customHeight="false" outlineLevel="0" collapsed="false">
      <c r="S48" s="21" t="str">
        <f aca="false">IF(J48=K48+L48+M48+N48+O48+P48,"","完成投资应等于投资构成6个分项之和")</f>
        <v/>
      </c>
    </row>
    <row r="49" customFormat="false" ht="15.75" hidden="false" customHeight="false" outlineLevel="0" collapsed="false">
      <c r="S49" s="21" t="str">
        <f aca="false">IF(J49=K49+L49+M49+N49+O49+P49,"","完成投资应等于投资构成6个分项之和")</f>
        <v/>
      </c>
    </row>
    <row r="50" customFormat="false" ht="15.75" hidden="false" customHeight="false" outlineLevel="0" collapsed="false">
      <c r="S50" s="21" t="str">
        <f aca="false">IF(J50=K50+L50+M50+N50+O50+P50,"","完成投资应等于投资构成6个分项之和")</f>
        <v/>
      </c>
    </row>
    <row r="51" customFormat="false" ht="15.75" hidden="false" customHeight="false" outlineLevel="0" collapsed="false">
      <c r="S51" s="21" t="str">
        <f aca="false">IF(J51=K51+L51+M51+N51+O51+P51,"","完成投资应等于投资构成6个分项之和")</f>
        <v/>
      </c>
    </row>
    <row r="52" customFormat="false" ht="15.75" hidden="false" customHeight="false" outlineLevel="0" collapsed="false">
      <c r="S52" s="21" t="str">
        <f aca="false">IF(J52=K52+L52+M52+N52+O52+P52,"","完成投资应等于投资构成6个分项之和")</f>
        <v/>
      </c>
    </row>
    <row r="53" customFormat="false" ht="15.75" hidden="false" customHeight="false" outlineLevel="0" collapsed="false">
      <c r="S53" s="21" t="str">
        <f aca="false">IF(J53=K53+L53+M53+N53+O53+P53,"","完成投资应等于投资构成6个分项之和")</f>
        <v/>
      </c>
    </row>
    <row r="54" customFormat="false" ht="15.75" hidden="false" customHeight="false" outlineLevel="0" collapsed="false">
      <c r="S54" s="21" t="str">
        <f aca="false">IF(J54=K54+L54+M54+N54+O54+P54,"","完成投资应等于投资构成6个分项之和")</f>
        <v/>
      </c>
    </row>
    <row r="55" customFormat="false" ht="15.75" hidden="false" customHeight="false" outlineLevel="0" collapsed="false">
      <c r="S55" s="21" t="str">
        <f aca="false">IF(J55=K55+L55+M55+N55+O55+P55,"","完成投资应等于投资构成6个分项之和")</f>
        <v/>
      </c>
    </row>
    <row r="56" customFormat="false" ht="15.75" hidden="false" customHeight="false" outlineLevel="0" collapsed="false">
      <c r="S56" s="21" t="str">
        <f aca="false">IF(J56=K56+L56+M56+N56+O56+P56,"","完成投资应等于投资构成6个分项之和")</f>
        <v/>
      </c>
    </row>
    <row r="57" customFormat="false" ht="15.75" hidden="false" customHeight="false" outlineLevel="0" collapsed="false">
      <c r="S57" s="21" t="str">
        <f aca="false">IF(J57=K57+L57+M57+N57+O57+P57,"","完成投资应等于投资构成6个分项之和")</f>
        <v/>
      </c>
    </row>
    <row r="58" customFormat="false" ht="15.75" hidden="false" customHeight="false" outlineLevel="0" collapsed="false">
      <c r="S58" s="21" t="str">
        <f aca="false">IF(J58=K58+L58+M58+N58+O58+P58,"","完成投资应等于投资构成6个分项之和")</f>
        <v/>
      </c>
    </row>
    <row r="59" customFormat="false" ht="15.75" hidden="false" customHeight="false" outlineLevel="0" collapsed="false">
      <c r="S59" s="21" t="str">
        <f aca="false">IF(J59=K59+L59+M59+N59+O59+P59,"","完成投资应等于投资构成6个分项之和")</f>
        <v/>
      </c>
    </row>
    <row r="60" customFormat="false" ht="15.75" hidden="false" customHeight="false" outlineLevel="0" collapsed="false">
      <c r="S60" s="21" t="str">
        <f aca="false">IF(J60=K60+L60+M60+N60+O60+P60,"","完成投资应等于投资构成6个分项之和")</f>
        <v/>
      </c>
    </row>
    <row r="61" customFormat="false" ht="15.75" hidden="false" customHeight="false" outlineLevel="0" collapsed="false">
      <c r="S61" s="21" t="str">
        <f aca="false">IF(J61=K61+L61+M61+N61+O61+P61,"","完成投资应等于投资构成6个分项之和")</f>
        <v/>
      </c>
    </row>
    <row r="62" customFormat="false" ht="15.75" hidden="false" customHeight="false" outlineLevel="0" collapsed="false">
      <c r="S62" s="21" t="str">
        <f aca="false">IF(J62=K62+L62+M62+N62+O62+P62,"","完成投资应等于投资构成6个分项之和")</f>
        <v/>
      </c>
    </row>
    <row r="63" customFormat="false" ht="15.75" hidden="false" customHeight="false" outlineLevel="0" collapsed="false">
      <c r="S63" s="21" t="str">
        <f aca="false">IF(J63=K63+L63+M63+N63+O63+P63,"","完成投资应等于投资构成6个分项之和")</f>
        <v/>
      </c>
    </row>
    <row r="64" customFormat="false" ht="15.75" hidden="false" customHeight="false" outlineLevel="0" collapsed="false">
      <c r="S64" s="21" t="str">
        <f aca="false">IF(J64=K64+L64+M64+N64+O64+P64,"","完成投资应等于投资构成6个分项之和")</f>
        <v/>
      </c>
    </row>
    <row r="65" customFormat="false" ht="15.75" hidden="false" customHeight="false" outlineLevel="0" collapsed="false">
      <c r="S65" s="21" t="str">
        <f aca="false">IF(J65=K65+L65+M65+N65+O65+P65,"","完成投资应等于投资构成6个分项之和")</f>
        <v/>
      </c>
    </row>
    <row r="66" customFormat="false" ht="15.75" hidden="false" customHeight="false" outlineLevel="0" collapsed="false">
      <c r="S66" s="21" t="str">
        <f aca="false">IF(J66=K66+L66+M66+N66+O66+P66,"","完成投资应等于投资构成6个分项之和")</f>
        <v/>
      </c>
    </row>
    <row r="67" customFormat="false" ht="15.75" hidden="false" customHeight="false" outlineLevel="0" collapsed="false">
      <c r="S67" s="21" t="str">
        <f aca="false">IF(J67=K67+L67+M67+N67+O67+P67,"","完成投资应等于投资构成6个分项之和")</f>
        <v/>
      </c>
    </row>
    <row r="68" customFormat="false" ht="15.75" hidden="false" customHeight="false" outlineLevel="0" collapsed="false">
      <c r="S68" s="21" t="str">
        <f aca="false">IF(J68=K68+L68+M68+N68+O68+P68,"","完成投资应等于投资构成6个分项之和")</f>
        <v/>
      </c>
    </row>
    <row r="69" customFormat="false" ht="15.75" hidden="false" customHeight="false" outlineLevel="0" collapsed="false">
      <c r="S69" s="21" t="str">
        <f aca="false">IF(J69=K69+L69+M69+N69+O69+P69,"","完成投资应等于投资构成6个分项之和")</f>
        <v/>
      </c>
    </row>
    <row r="70" customFormat="false" ht="15.75" hidden="false" customHeight="false" outlineLevel="0" collapsed="false">
      <c r="S70" s="21" t="str">
        <f aca="false">IF(J70=K70+L70+M70+N70+O70+P70,"","完成投资应等于投资构成6个分项之和")</f>
        <v/>
      </c>
    </row>
    <row r="71" customFormat="false" ht="15.75" hidden="false" customHeight="false" outlineLevel="0" collapsed="false">
      <c r="S71" s="21" t="str">
        <f aca="false">IF(J71=K71+L71+M71+N71+O71+P71,"","完成投资应等于投资构成6个分项之和")</f>
        <v/>
      </c>
    </row>
    <row r="72" customFormat="false" ht="15.75" hidden="false" customHeight="false" outlineLevel="0" collapsed="false">
      <c r="S72" s="21" t="str">
        <f aca="false">IF(J72=K72+L72+M72+N72+O72+P72,"","完成投资应等于投资构成6个分项之和")</f>
        <v/>
      </c>
    </row>
    <row r="73" customFormat="false" ht="15.75" hidden="false" customHeight="false" outlineLevel="0" collapsed="false">
      <c r="S73" s="21" t="str">
        <f aca="false">IF(J73=K73+L73+M73+N73+O73+P73,"","完成投资应等于投资构成6个分项之和")</f>
        <v/>
      </c>
    </row>
    <row r="74" customFormat="false" ht="15.75" hidden="false" customHeight="false" outlineLevel="0" collapsed="false">
      <c r="S74" s="21" t="str">
        <f aca="false">IF(J74=K74+L74+M74+N74+O74+P74,"","完成投资应等于投资构成6个分项之和")</f>
        <v/>
      </c>
    </row>
    <row r="75" customFormat="false" ht="15.75" hidden="false" customHeight="false" outlineLevel="0" collapsed="false">
      <c r="S75" s="21" t="str">
        <f aca="false">IF(J75=K75+L75+M75+N75+O75+P75,"","完成投资应等于投资构成6个分项之和")</f>
        <v/>
      </c>
    </row>
    <row r="76" customFormat="false" ht="15.75" hidden="false" customHeight="false" outlineLevel="0" collapsed="false">
      <c r="S76" s="21" t="str">
        <f aca="false">IF(J76=K76+L76+M76+N76+O76+P76,"","完成投资应等于投资构成6个分项之和")</f>
        <v/>
      </c>
    </row>
    <row r="77" customFormat="false" ht="15.75" hidden="false" customHeight="false" outlineLevel="0" collapsed="false">
      <c r="S77" s="21" t="str">
        <f aca="false">IF(J77=K77+L77+M77+N77+O77+P77,"","完成投资应等于投资构成6个分项之和")</f>
        <v/>
      </c>
    </row>
    <row r="78" customFormat="false" ht="15.75" hidden="false" customHeight="false" outlineLevel="0" collapsed="false">
      <c r="S78" s="21" t="str">
        <f aca="false">IF(J78=K78+L78+M78+N78+O78+P78,"","完成投资应等于投资构成6个分项之和")</f>
        <v/>
      </c>
    </row>
    <row r="79" customFormat="false" ht="15.75" hidden="false" customHeight="false" outlineLevel="0" collapsed="false">
      <c r="S79" s="21" t="str">
        <f aca="false">IF(J79=K79+L79+M79+N79+O79+P79,"","完成投资应等于投资构成6个分项之和")</f>
        <v/>
      </c>
    </row>
    <row r="80" customFormat="false" ht="15.75" hidden="false" customHeight="false" outlineLevel="0" collapsed="false">
      <c r="S80" s="21" t="str">
        <f aca="false">IF(J80=K80+L80+M80+N80+O80+P80,"","完成投资应等于投资构成6个分项之和")</f>
        <v/>
      </c>
    </row>
    <row r="81" customFormat="false" ht="15.75" hidden="false" customHeight="false" outlineLevel="0" collapsed="false">
      <c r="S81" s="21" t="str">
        <f aca="false">IF(J81=K81+L81+M81+N81+O81+P81,"","完成投资应等于投资构成6个分项之和")</f>
        <v/>
      </c>
    </row>
    <row r="82" customFormat="false" ht="15.75" hidden="false" customHeight="false" outlineLevel="0" collapsed="false">
      <c r="S82" s="21" t="str">
        <f aca="false">IF(J82=K82+L82+M82+N82+O82+P82,"","完成投资应等于投资构成6个分项之和")</f>
        <v/>
      </c>
    </row>
    <row r="83" customFormat="false" ht="15.75" hidden="false" customHeight="false" outlineLevel="0" collapsed="false">
      <c r="S83" s="21" t="str">
        <f aca="false">IF(J83=K83+L83+M83+N83+O83+P83,"","完成投资应等于投资构成6个分项之和")</f>
        <v/>
      </c>
    </row>
    <row r="84" customFormat="false" ht="15.75" hidden="false" customHeight="false" outlineLevel="0" collapsed="false">
      <c r="S84" s="21" t="str">
        <f aca="false">IF(J84=K84+L84+M84+N84+O84+P84,"","完成投资应等于投资构成6个分项之和")</f>
        <v/>
      </c>
    </row>
    <row r="85" customFormat="false" ht="15.75" hidden="false" customHeight="false" outlineLevel="0" collapsed="false">
      <c r="S85" s="21" t="str">
        <f aca="false">IF(J85=K85+L85+M85+N85+O85+P85,"","完成投资应等于投资构成6个分项之和")</f>
        <v/>
      </c>
    </row>
    <row r="86" customFormat="false" ht="15.75" hidden="false" customHeight="false" outlineLevel="0" collapsed="false">
      <c r="S86" s="21" t="str">
        <f aca="false">IF(J86=K86+L86+M86+N86+O86+P86,"","完成投资应等于投资构成6个分项之和")</f>
        <v/>
      </c>
    </row>
    <row r="87" customFormat="false" ht="15.75" hidden="false" customHeight="false" outlineLevel="0" collapsed="false">
      <c r="S87" s="21" t="str">
        <f aca="false">IF(J87=K87+L87+M87+N87+O87+P87,"","完成投资应等于投资构成6个分项之和")</f>
        <v/>
      </c>
    </row>
    <row r="88" customFormat="false" ht="15.75" hidden="false" customHeight="false" outlineLevel="0" collapsed="false">
      <c r="S88" s="21" t="str">
        <f aca="false">IF(J88=K88+L88+M88+N88+O88+P88,"","完成投资应等于投资构成6个分项之和")</f>
        <v/>
      </c>
    </row>
    <row r="89" customFormat="false" ht="15.75" hidden="false" customHeight="false" outlineLevel="0" collapsed="false">
      <c r="S89" s="21" t="str">
        <f aca="false">IF(J89=K89+L89+M89+N89+O89+P89,"","完成投资应等于投资构成6个分项之和")</f>
        <v/>
      </c>
    </row>
    <row r="90" customFormat="false" ht="15.75" hidden="false" customHeight="false" outlineLevel="0" collapsed="false">
      <c r="S90" s="21" t="str">
        <f aca="false">IF(J90=K90+L90+M90+N90+O90+P90,"","完成投资应等于投资构成6个分项之和")</f>
        <v/>
      </c>
    </row>
    <row r="91" customFormat="false" ht="15.75" hidden="false" customHeight="false" outlineLevel="0" collapsed="false">
      <c r="S91" s="21" t="str">
        <f aca="false">IF(J91=K91+L91+M91+N91+O91+P91,"","完成投资应等于投资构成6个分项之和")</f>
        <v/>
      </c>
    </row>
    <row r="92" customFormat="false" ht="15.75" hidden="false" customHeight="false" outlineLevel="0" collapsed="false">
      <c r="S92" s="21" t="str">
        <f aca="false">IF(J92=K92+L92+M92+N92+O92+P92,"","完成投资应等于投资构成6个分项之和")</f>
        <v/>
      </c>
    </row>
    <row r="93" customFormat="false" ht="15.75" hidden="false" customHeight="false" outlineLevel="0" collapsed="false">
      <c r="S93" s="21" t="str">
        <f aca="false">IF(J93=K93+L93+M93+N93+O93+P93,"","完成投资应等于投资构成6个分项之和")</f>
        <v/>
      </c>
    </row>
    <row r="94" customFormat="false" ht="15.75" hidden="false" customHeight="false" outlineLevel="0" collapsed="false">
      <c r="S94" s="21" t="str">
        <f aca="false">IF(J94=K94+L94+M94+N94+O94+P94,"","完成投资应等于投资构成6个分项之和")</f>
        <v/>
      </c>
    </row>
    <row r="95" customFormat="false" ht="15.75" hidden="false" customHeight="false" outlineLevel="0" collapsed="false">
      <c r="S95" s="21" t="str">
        <f aca="false">IF(J95=K95+L95+M95+N95+O95+P95,"","完成投资应等于投资构成6个分项之和")</f>
        <v/>
      </c>
    </row>
    <row r="96" customFormat="false" ht="15.75" hidden="false" customHeight="false" outlineLevel="0" collapsed="false">
      <c r="S96" s="21" t="str">
        <f aca="false">IF(J96=K96+L96+M96+N96+O96+P96,"","完成投资应等于投资构成6个分项之和")</f>
        <v/>
      </c>
    </row>
    <row r="97" customFormat="false" ht="15.75" hidden="false" customHeight="false" outlineLevel="0" collapsed="false">
      <c r="S97" s="21" t="str">
        <f aca="false">IF(J97=K97+L97+M97+N97+O97+P97,"","完成投资应等于投资构成6个分项之和")</f>
        <v/>
      </c>
    </row>
    <row r="98" customFormat="false" ht="15.75" hidden="false" customHeight="false" outlineLevel="0" collapsed="false">
      <c r="S98" s="21" t="str">
        <f aca="false">IF(J98=K98+L98+M98+N98+O98+P98,"","完成投资应等于投资构成6个分项之和")</f>
        <v/>
      </c>
    </row>
    <row r="99" customFormat="false" ht="15.75" hidden="false" customHeight="false" outlineLevel="0" collapsed="false">
      <c r="S99" s="21" t="str">
        <f aca="false">IF(J99=K99+L99+M99+N99+O99+P99,"","完成投资应等于投资构成6个分项之和")</f>
        <v/>
      </c>
    </row>
    <row r="100" customFormat="false" ht="15.75" hidden="false" customHeight="false" outlineLevel="0" collapsed="false">
      <c r="S100" s="21" t="str">
        <f aca="false">IF(J100=K100+L100+M100+N100+O100+P100,"","完成投资应等于投资构成6个分项之和")</f>
        <v/>
      </c>
    </row>
    <row r="101" customFormat="false" ht="15.75" hidden="false" customHeight="false" outlineLevel="0" collapsed="false">
      <c r="S101" s="21" t="str">
        <f aca="false">IF(J101=K101+L101+M101+N101+O101+P101,"","完成投资应等于投资构成6个分项之和")</f>
        <v/>
      </c>
    </row>
    <row r="102" customFormat="false" ht="15.75" hidden="false" customHeight="false" outlineLevel="0" collapsed="false">
      <c r="S102" s="21" t="str">
        <f aca="false">IF(J102=K102+L102+M102+N102+O102+P102,"","完成投资应等于投资构成6个分项之和")</f>
        <v/>
      </c>
    </row>
    <row r="103" customFormat="false" ht="15.75" hidden="false" customHeight="false" outlineLevel="0" collapsed="false">
      <c r="S103" s="21" t="str">
        <f aca="false">IF(J103=K103+L103+M103+N103+O103+P103,"","完成投资应等于投资构成6个分项之和")</f>
        <v/>
      </c>
    </row>
    <row r="104" customFormat="false" ht="15.75" hidden="false" customHeight="false" outlineLevel="0" collapsed="false">
      <c r="S104" s="21" t="str">
        <f aca="false">IF(J104=K104+L104+M104+N104+O104+P104,"","完成投资应等于投资构成6个分项之和")</f>
        <v/>
      </c>
    </row>
    <row r="105" customFormat="false" ht="15.75" hidden="false" customHeight="false" outlineLevel="0" collapsed="false">
      <c r="S105" s="21" t="str">
        <f aca="false">IF(J105=K105+L105+M105+N105+O105+P105,"","完成投资应等于投资构成6个分项之和")</f>
        <v/>
      </c>
    </row>
    <row r="106" customFormat="false" ht="15.75" hidden="false" customHeight="false" outlineLevel="0" collapsed="false">
      <c r="S106" s="21" t="str">
        <f aca="false">IF(J106=K106+L106+M106+N106+O106+P106,"","完成投资应等于投资构成6个分项之和")</f>
        <v/>
      </c>
    </row>
    <row r="107" customFormat="false" ht="15.75" hidden="false" customHeight="false" outlineLevel="0" collapsed="false">
      <c r="S107" s="21" t="str">
        <f aca="false">IF(J107=K107+L107+M107+N107+O107+P107,"","完成投资应等于投资构成6个分项之和")</f>
        <v/>
      </c>
    </row>
    <row r="108" customFormat="false" ht="15.75" hidden="false" customHeight="false" outlineLevel="0" collapsed="false">
      <c r="S108" s="21" t="str">
        <f aca="false">IF(J108=K108+L108+M108+N108+O108+P108,"","完成投资应等于投资构成6个分项之和")</f>
        <v/>
      </c>
    </row>
    <row r="109" customFormat="false" ht="15.75" hidden="false" customHeight="false" outlineLevel="0" collapsed="false">
      <c r="S109" s="21" t="str">
        <f aca="false">IF(J109=K109+L109+M109+N109+O109+P109,"","完成投资应等于投资构成6个分项之和")</f>
        <v/>
      </c>
    </row>
    <row r="110" customFormat="false" ht="15.75" hidden="false" customHeight="false" outlineLevel="0" collapsed="false">
      <c r="S110" s="21" t="str">
        <f aca="false">IF(J110=K110+L110+M110+N110+O110+P110,"","完成投资应等于投资构成6个分项之和")</f>
        <v/>
      </c>
    </row>
    <row r="111" customFormat="false" ht="15.75" hidden="false" customHeight="false" outlineLevel="0" collapsed="false">
      <c r="S111" s="21" t="str">
        <f aca="false">IF(J111=K111+L111+M111+N111+O111+P111,"","完成投资应等于投资构成6个分项之和")</f>
        <v/>
      </c>
    </row>
    <row r="112" customFormat="false" ht="15.75" hidden="false" customHeight="false" outlineLevel="0" collapsed="false">
      <c r="S112" s="21" t="str">
        <f aca="false">IF(J112=K112+L112+M112+N112+O112+P112,"","完成投资应等于投资构成6个分项之和")</f>
        <v/>
      </c>
    </row>
    <row r="113" customFormat="false" ht="15.75" hidden="false" customHeight="false" outlineLevel="0" collapsed="false">
      <c r="S113" s="21" t="str">
        <f aca="false">IF(J113=K113+L113+M113+N113+O113+P113,"","完成投资应等于投资构成6个分项之和")</f>
        <v/>
      </c>
    </row>
    <row r="114" customFormat="false" ht="15.75" hidden="false" customHeight="false" outlineLevel="0" collapsed="false">
      <c r="S114" s="21" t="str">
        <f aca="false">IF(J114=K114+L114+M114+N114+O114+P114,"","完成投资应等于投资构成6个分项之和")</f>
        <v/>
      </c>
    </row>
    <row r="115" customFormat="false" ht="15.75" hidden="false" customHeight="false" outlineLevel="0" collapsed="false">
      <c r="S115" s="21" t="str">
        <f aca="false">IF(J115=K115+L115+M115+N115+O115+P115,"","完成投资应等于投资构成6个分项之和")</f>
        <v/>
      </c>
    </row>
    <row r="116" customFormat="false" ht="15.75" hidden="false" customHeight="false" outlineLevel="0" collapsed="false">
      <c r="S116" s="21" t="str">
        <f aca="false">IF(J116=K116+L116+M116+N116+O116+P116,"","完成投资应等于投资构成6个分项之和")</f>
        <v/>
      </c>
    </row>
    <row r="117" customFormat="false" ht="15.75" hidden="false" customHeight="false" outlineLevel="0" collapsed="false">
      <c r="S117" s="21" t="str">
        <f aca="false">IF(J117=K117+L117+M117+N117+O117+P117,"","完成投资应等于投资构成6个分项之和")</f>
        <v/>
      </c>
    </row>
    <row r="118" customFormat="false" ht="15.75" hidden="false" customHeight="false" outlineLevel="0" collapsed="false">
      <c r="S118" s="21" t="str">
        <f aca="false">IF(J118=K118+L118+M118+N118+O118+P118,"","完成投资应等于投资构成6个分项之和")</f>
        <v/>
      </c>
    </row>
    <row r="119" customFormat="false" ht="15.75" hidden="false" customHeight="false" outlineLevel="0" collapsed="false">
      <c r="S119" s="21" t="str">
        <f aca="false">IF(J119=K119+L119+M119+N119+O119+P119,"","完成投资应等于投资构成6个分项之和")</f>
        <v/>
      </c>
    </row>
    <row r="120" customFormat="false" ht="15.75" hidden="false" customHeight="false" outlineLevel="0" collapsed="false">
      <c r="S120" s="21" t="str">
        <f aca="false">IF(J120=K120+L120+M120+N120+O120+P120,"","完成投资应等于投资构成6个分项之和")</f>
        <v/>
      </c>
    </row>
    <row r="121" customFormat="false" ht="15.75" hidden="false" customHeight="false" outlineLevel="0" collapsed="false">
      <c r="S121" s="21" t="str">
        <f aca="false">IF(J121=K121+L121+M121+N121+O121+P121,"","完成投资应等于投资构成6个分项之和")</f>
        <v/>
      </c>
    </row>
    <row r="122" customFormat="false" ht="15.75" hidden="false" customHeight="false" outlineLevel="0" collapsed="false">
      <c r="S122" s="21" t="str">
        <f aca="false">IF(J122=K122+L122+M122+N122+O122+P122,"","完成投资应等于投资构成6个分项之和")</f>
        <v/>
      </c>
    </row>
    <row r="123" customFormat="false" ht="15.75" hidden="false" customHeight="false" outlineLevel="0" collapsed="false">
      <c r="S123" s="21" t="str">
        <f aca="false">IF(J123=K123+L123+M123+N123+O123+P123,"","完成投资应等于投资构成6个分项之和")</f>
        <v/>
      </c>
    </row>
    <row r="124" customFormat="false" ht="15.75" hidden="false" customHeight="false" outlineLevel="0" collapsed="false">
      <c r="S124" s="21" t="str">
        <f aca="false">IF(J124=K124+L124+M124+N124+O124+P124,"","完成投资应等于投资构成6个分项之和")</f>
        <v/>
      </c>
    </row>
    <row r="125" customFormat="false" ht="15.75" hidden="false" customHeight="false" outlineLevel="0" collapsed="false">
      <c r="S125" s="21" t="str">
        <f aca="false">IF(J125=K125+L125+M125+N125+O125+P125,"","完成投资应等于投资构成6个分项之和")</f>
        <v/>
      </c>
    </row>
    <row r="126" customFormat="false" ht="15.75" hidden="false" customHeight="false" outlineLevel="0" collapsed="false">
      <c r="S126" s="21" t="str">
        <f aca="false">IF(J126=K126+L126+M126+N126+O126+P126,"","完成投资应等于投资构成6个分项之和")</f>
        <v/>
      </c>
    </row>
    <row r="127" customFormat="false" ht="15.75" hidden="false" customHeight="false" outlineLevel="0" collapsed="false">
      <c r="S127" s="21" t="str">
        <f aca="false">IF(J127=K127+L127+M127+N127+O127+P127,"","完成投资应等于投资构成6个分项之和")</f>
        <v/>
      </c>
    </row>
    <row r="128" customFormat="false" ht="15.75" hidden="false" customHeight="false" outlineLevel="0" collapsed="false">
      <c r="S128" s="21" t="str">
        <f aca="false">IF(J128=K128+L128+M128+N128+O128+P128,"","完成投资应等于投资构成6个分项之和")</f>
        <v/>
      </c>
    </row>
    <row r="129" customFormat="false" ht="15.75" hidden="false" customHeight="false" outlineLevel="0" collapsed="false">
      <c r="S129" s="21" t="str">
        <f aca="false">IF(J129=K129+L129+M129+N129+O129+P129,"","完成投资应等于投资构成6个分项之和")</f>
        <v/>
      </c>
    </row>
    <row r="130" customFormat="false" ht="15.75" hidden="false" customHeight="false" outlineLevel="0" collapsed="false">
      <c r="S130" s="21" t="str">
        <f aca="false">IF(J130=K130+L130+M130+N130+O130+P130,"","完成投资应等于投资构成6个分项之和")</f>
        <v/>
      </c>
    </row>
    <row r="131" customFormat="false" ht="15.75" hidden="false" customHeight="false" outlineLevel="0" collapsed="false">
      <c r="S131" s="21" t="str">
        <f aca="false">IF(J131=K131+L131+M131+N131+O131+P131,"","完成投资应等于投资构成6个分项之和")</f>
        <v/>
      </c>
    </row>
    <row r="132" customFormat="false" ht="15.75" hidden="false" customHeight="false" outlineLevel="0" collapsed="false">
      <c r="S132" s="21" t="str">
        <f aca="false">IF(J132=K132+L132+M132+N132+O132+P132,"","完成投资应等于投资构成6个分项之和")</f>
        <v/>
      </c>
    </row>
    <row r="133" customFormat="false" ht="15.75" hidden="false" customHeight="false" outlineLevel="0" collapsed="false">
      <c r="S133" s="21" t="str">
        <f aca="false">IF(J133=K133+L133+M133+N133+O133+P133,"","完成投资应等于投资构成6个分项之和")</f>
        <v/>
      </c>
    </row>
    <row r="134" customFormat="false" ht="15.75" hidden="false" customHeight="false" outlineLevel="0" collapsed="false">
      <c r="S134" s="21" t="str">
        <f aca="false">IF(J134=K134+L134+M134+N134+O134+P134,"","完成投资应等于投资构成6个分项之和")</f>
        <v/>
      </c>
    </row>
    <row r="135" customFormat="false" ht="15.75" hidden="false" customHeight="false" outlineLevel="0" collapsed="false">
      <c r="S135" s="21" t="str">
        <f aca="false">IF(J135=K135+L135+M135+N135+O135+P135,"","完成投资应等于投资构成6个分项之和")</f>
        <v/>
      </c>
    </row>
    <row r="136" customFormat="false" ht="15.75" hidden="false" customHeight="false" outlineLevel="0" collapsed="false">
      <c r="S136" s="21" t="str">
        <f aca="false">IF(J136=K136+L136+M136+N136+O136+P136,"","完成投资应等于投资构成6个分项之和")</f>
        <v/>
      </c>
    </row>
    <row r="137" customFormat="false" ht="15.75" hidden="false" customHeight="false" outlineLevel="0" collapsed="false">
      <c r="S137" s="21" t="str">
        <f aca="false">IF(J137=K137+L137+M137+N137+O137+P137,"","完成投资应等于投资构成6个分项之和")</f>
        <v/>
      </c>
    </row>
    <row r="138" customFormat="false" ht="15.75" hidden="false" customHeight="false" outlineLevel="0" collapsed="false">
      <c r="S138" s="21" t="str">
        <f aca="false">IF(J138=K138+L138+M138+N138+O138+P138,"","完成投资应等于投资构成6个分项之和")</f>
        <v/>
      </c>
    </row>
    <row r="139" customFormat="false" ht="15.75" hidden="false" customHeight="false" outlineLevel="0" collapsed="false">
      <c r="S139" s="21" t="str">
        <f aca="false">IF(J139=K139+L139+M139+N139+O139+P139,"","完成投资应等于投资构成6个分项之和")</f>
        <v/>
      </c>
    </row>
    <row r="140" customFormat="false" ht="15.75" hidden="false" customHeight="false" outlineLevel="0" collapsed="false">
      <c r="S140" s="21" t="str">
        <f aca="false">IF(J140=K140+L140+M140+N140+O140+P140,"","完成投资应等于投资构成6个分项之和")</f>
        <v/>
      </c>
    </row>
    <row r="141" customFormat="false" ht="15.75" hidden="false" customHeight="false" outlineLevel="0" collapsed="false">
      <c r="S141" s="21" t="str">
        <f aca="false">IF(J141=K141+L141+M141+N141+O141+P141,"","完成投资应等于投资构成6个分项之和")</f>
        <v/>
      </c>
    </row>
  </sheetData>
  <mergeCells count="8">
    <mergeCell ref="A1:Q1"/>
    <mergeCell ref="A4:Q4"/>
    <mergeCell ref="A5:Q5"/>
    <mergeCell ref="A6:Q6"/>
    <mergeCell ref="A7:Q7"/>
    <mergeCell ref="K9:P9"/>
    <mergeCell ref="C10:D10"/>
    <mergeCell ref="C11:D11"/>
  </mergeCells>
  <dataValidations count="5">
    <dataValidation allowBlank="true" error="1是90平方米及以下住宅，2是90-144平方米住宅，3是144平方米以上住宅，4是办公楼，5商业营业用房，6其他" errorStyle="stop" operator="between" prompt="1是住宅，4是办公楼，5商业营业用房，6其他" showDropDown="false" showErrorMessage="true" showInputMessage="true" sqref="A15:A117" type="list">
      <formula1>"1,4,5,6"</formula1>
      <formula2>0</formula2>
    </dataValidation>
    <dataValidation allowBlank="true" error="1是90平方米及以下住宅，2是90-144平方米住宅，3是144平方米以上住宅，4是办公楼，5商业营业用房，6其他" errorStyle="stop" operator="between" prompt="1是90平方米及以下住宅，2是90-144平方米住宅，3是144平方米以上住宅，4是办公楼，5商业营业用房，6其他" showDropDown="false" showErrorMessage="true" showInputMessage="true" sqref="A118:A124" type="list">
      <formula1>"1,2,3,4,5,6"</formula1>
      <formula2>0</formula2>
    </dataValidation>
    <dataValidation allowBlank="true" errorStyle="stop" operator="between" showDropDown="false" showErrorMessage="true" showInputMessage="false" sqref="D107:F113 B114:G991 B992:C998 G992:G998" type="decimal">
      <formula1>0</formula1>
      <formula2>10000000</formula2>
    </dataValidation>
    <dataValidation allowBlank="true" error="1工程结算单或进度单 2会计科目 3其他相关凭证" errorStyle="stop" operator="between" prompt="1工程结算单或进度单 2会计科目 3其他相关凭证" showDropDown="false" showErrorMessage="true" showInputMessage="true" sqref="Q11:Q120" type="list">
      <formula1>"1,2,3"</formula1>
      <formula2>0</formula2>
    </dataValidation>
    <dataValidation allowBlank="true" error="仅允许输入数值" errorStyle="stop" operator="greaterThan" showDropDown="false" showErrorMessage="true" showInputMessage="false" sqref="F11:G12 J11:P106 R11:R106 E14:F20 B15:D20 B21:G106 B107:C113 G107:G113 K107:P20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7" hidden="false" customHeight="true" outlineLevel="0" collapsed="false">
      <c r="A2" s="34" t="s">
        <v>1</v>
      </c>
    </row>
    <row r="3" customFormat="false" ht="17" hidden="false" customHeight="tru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" hidden="false" customHeight="true" outlineLevel="0" collapsed="false">
      <c r="A4" s="35" t="s">
        <v>3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7" hidden="false" customHeight="true" outlineLevel="0" collapsed="false">
      <c r="A5" s="35" t="s">
        <v>3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7" hidden="false" customHeight="true" outlineLevel="0" collapsed="false">
      <c r="A6" s="35" t="s">
        <v>3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41" hidden="false" customHeight="true" outlineLevel="0" collapsed="false">
      <c r="A7" s="36" t="s">
        <v>7</v>
      </c>
      <c r="B7" s="37" t="s">
        <v>8</v>
      </c>
      <c r="C7" s="37" t="s">
        <v>35</v>
      </c>
      <c r="D7" s="37" t="s">
        <v>36</v>
      </c>
      <c r="E7" s="37" t="s">
        <v>13</v>
      </c>
      <c r="F7" s="37" t="s">
        <v>37</v>
      </c>
      <c r="G7" s="37" t="s">
        <v>38</v>
      </c>
      <c r="H7" s="37" t="s">
        <v>39</v>
      </c>
      <c r="I7" s="37" t="s">
        <v>40</v>
      </c>
      <c r="J7" s="37" t="s">
        <v>41</v>
      </c>
      <c r="K7" s="37" t="s">
        <v>42</v>
      </c>
      <c r="L7" s="38" t="s">
        <v>43</v>
      </c>
    </row>
    <row r="8" customFormat="false" ht="28" hidden="false" customHeight="true" outlineLevel="0" collapsed="false">
      <c r="A8" s="36"/>
      <c r="B8" s="39"/>
      <c r="C8" s="39"/>
      <c r="D8" s="39"/>
      <c r="E8" s="40" t="s">
        <v>24</v>
      </c>
      <c r="F8" s="39"/>
      <c r="G8" s="39"/>
      <c r="H8" s="39"/>
      <c r="I8" s="39"/>
      <c r="J8" s="39"/>
      <c r="K8" s="39"/>
      <c r="L8" s="41"/>
    </row>
    <row r="9" customFormat="false" ht="23" hidden="false" customHeight="true" outlineLevel="0" collapsed="false">
      <c r="A9" s="42"/>
      <c r="B9" s="42"/>
      <c r="C9" s="42"/>
      <c r="D9" s="42"/>
      <c r="E9" s="43" t="s">
        <v>24</v>
      </c>
      <c r="F9" s="39"/>
      <c r="G9" s="39"/>
      <c r="H9" s="39"/>
      <c r="I9" s="39"/>
      <c r="J9" s="39"/>
      <c r="K9" s="39"/>
      <c r="L9" s="41"/>
    </row>
    <row r="10" customFormat="false" ht="23" hidden="false" customHeight="true" outlineLevel="0" collapsed="false">
      <c r="A10" s="42"/>
      <c r="B10" s="42"/>
      <c r="C10" s="42"/>
      <c r="D10" s="42"/>
      <c r="E10" s="43" t="s">
        <v>24</v>
      </c>
      <c r="F10" s="39"/>
      <c r="G10" s="39"/>
      <c r="H10" s="39"/>
      <c r="I10" s="39"/>
      <c r="J10" s="39"/>
      <c r="K10" s="39"/>
      <c r="L10" s="41"/>
    </row>
    <row r="11" customFormat="false" ht="23" hidden="false" customHeight="true" outlineLevel="0" collapsed="false">
      <c r="A11" s="44" t="s">
        <v>44</v>
      </c>
      <c r="E11" s="43" t="s">
        <v>24</v>
      </c>
      <c r="F11" s="39"/>
      <c r="G11" s="39"/>
      <c r="H11" s="39"/>
      <c r="I11" s="39"/>
      <c r="J11" s="39"/>
      <c r="K11" s="39"/>
      <c r="L11" s="41"/>
    </row>
    <row r="12" customFormat="false" ht="23" hidden="false" customHeight="true" outlineLevel="0" collapsed="false">
      <c r="E12" s="43" t="s">
        <v>24</v>
      </c>
      <c r="F12" s="39"/>
      <c r="G12" s="39"/>
      <c r="H12" s="39"/>
      <c r="I12" s="39"/>
      <c r="J12" s="39"/>
      <c r="K12" s="39"/>
      <c r="L12" s="41"/>
    </row>
    <row r="13" s="45" customFormat="true" ht="23" hidden="false" customHeight="true" outlineLevel="0" collapsed="false">
      <c r="E13" s="43" t="s">
        <v>24</v>
      </c>
      <c r="F13" s="39"/>
      <c r="G13" s="39"/>
      <c r="H13" s="39"/>
      <c r="I13" s="39"/>
      <c r="J13" s="39"/>
      <c r="K13" s="39"/>
      <c r="L13" s="41"/>
    </row>
    <row r="14" s="45" customFormat="true" ht="23" hidden="false" customHeight="true" outlineLevel="0" collapsed="false">
      <c r="E14" s="43" t="s">
        <v>24</v>
      </c>
      <c r="F14" s="40"/>
      <c r="G14" s="37"/>
      <c r="H14" s="37"/>
      <c r="I14" s="40"/>
      <c r="J14" s="40"/>
      <c r="K14" s="40"/>
      <c r="L14" s="46"/>
    </row>
    <row r="15" s="45" customFormat="true" ht="23" hidden="false" customHeight="true" outlineLevel="0" collapsed="false">
      <c r="E15" s="43" t="s">
        <v>24</v>
      </c>
      <c r="F15" s="40"/>
      <c r="G15" s="37"/>
      <c r="H15" s="37"/>
      <c r="I15" s="40"/>
      <c r="J15" s="40"/>
      <c r="K15" s="40"/>
      <c r="L15" s="46"/>
    </row>
    <row r="16" s="45" customFormat="true" ht="23" hidden="false" customHeight="true" outlineLevel="0" collapsed="false">
      <c r="E16" s="43" t="s">
        <v>24</v>
      </c>
      <c r="F16" s="40"/>
      <c r="G16" s="37"/>
      <c r="H16" s="37"/>
      <c r="I16" s="40"/>
      <c r="J16" s="40"/>
      <c r="K16" s="40"/>
      <c r="L16" s="46"/>
    </row>
  </sheetData>
  <mergeCells count="5">
    <mergeCell ref="A1:L1"/>
    <mergeCell ref="A3:L3"/>
    <mergeCell ref="A4:L4"/>
    <mergeCell ref="A5:L5"/>
    <mergeCell ref="A6:L6"/>
  </mergeCells>
  <dataValidations count="5">
    <dataValidation allowBlank="true" error="仅允许输入数值" errorStyle="stop" operator="greaterThan" showDropDown="false" showErrorMessage="true" showInputMessage="false" sqref="I8:J1016" type="decimal">
      <formula1>0</formula1>
      <formula2>0</formula2>
    </dataValidation>
    <dataValidation allowBlank="true" error="1房屋销售，2房屋出租" errorStyle="stop" operator="between" prompt="1房屋销售，2房屋出租" showDropDown="false" showErrorMessage="true" showInputMessage="true" sqref="F8:F133" type="list">
      <formula1>"1,2"</formula1>
      <formula2>0</formula2>
    </dataValidation>
    <dataValidation allowBlank="true" error="1现房， 2期房" errorStyle="stop" operator="between" prompt="1现房， 2期房" showDropDown="false" showErrorMessage="true" showInputMessage="true" sqref="L8:L1016" type="list">
      <formula1>"1,2"</formula1>
      <formula2>0</formula2>
    </dataValidation>
    <dataValidation allowBlank="true" error="1房屋销售，2房屋出租，3到期出租房屋收回" errorStyle="stop" operator="between" prompt="1房屋销售，2房屋出租，3到期出租房屋收回" showDropDown="false" showErrorMessage="true" showInputMessage="true" sqref="F134:F1016" type="list">
      <formula1>"1,2,3"</formula1>
      <formula2>0</formula2>
    </dataValidation>
    <dataValidation allowBlank="true" error="1住宅，2办公楼，3商业营业用房，4其他" errorStyle="stop" operator="between" prompt="1住宅，2办公楼，3商业营业用房，4其他" showDropDown="false" showErrorMessage="true" showInputMessage="true" sqref="K8:K1016" type="list">
      <formula1>"1,2,3,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4" style="0" width="12.36"/>
    <col collapsed="false" customWidth="true" hidden="false" outlineLevel="0" max="5" min="5" style="0" width="20.75"/>
    <col collapsed="false" customWidth="true" hidden="false" outlineLevel="0" max="6" min="6" style="47" width="9.12"/>
    <col collapsed="false" customWidth="true" hidden="false" outlineLevel="0" max="7" min="7" style="47" width="13.37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33" t="s">
        <v>45</v>
      </c>
      <c r="B1" s="33"/>
      <c r="C1" s="33"/>
      <c r="D1" s="33"/>
      <c r="E1" s="33"/>
      <c r="H1" s="47"/>
    </row>
    <row r="2" customFormat="false" ht="15.75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</row>
    <row r="3" customFormat="false" ht="29" hidden="false" customHeight="true" outlineLevel="0" collapsed="false">
      <c r="A3" s="49" t="s">
        <v>47</v>
      </c>
      <c r="B3" s="49"/>
      <c r="C3" s="49"/>
      <c r="D3" s="49"/>
      <c r="E3" s="49"/>
      <c r="F3" s="49"/>
      <c r="G3" s="49"/>
      <c r="H3" s="49"/>
    </row>
    <row r="5" customFormat="false" ht="15.75" hidden="false" customHeight="true" outlineLevel="0" collapsed="false">
      <c r="A5" s="50" t="s">
        <v>48</v>
      </c>
      <c r="B5" s="50"/>
      <c r="C5" s="50"/>
      <c r="D5" s="50"/>
      <c r="E5" s="50"/>
      <c r="F5" s="50"/>
      <c r="G5" s="50"/>
      <c r="H5" s="50"/>
    </row>
    <row r="6" customFormat="false" ht="15.75" hidden="false" customHeight="true" outlineLevel="0" collapsed="false">
      <c r="A6" s="51" t="s">
        <v>49</v>
      </c>
      <c r="B6" s="52" t="s">
        <v>50</v>
      </c>
      <c r="C6" s="52" t="s">
        <v>51</v>
      </c>
      <c r="D6" s="53" t="s">
        <v>52</v>
      </c>
      <c r="E6" s="51" t="s">
        <v>49</v>
      </c>
      <c r="F6" s="52" t="s">
        <v>50</v>
      </c>
      <c r="G6" s="52" t="s">
        <v>51</v>
      </c>
      <c r="H6" s="54" t="s">
        <v>52</v>
      </c>
    </row>
    <row r="7" customFormat="false" ht="15.75" hidden="false" customHeight="true" outlineLevel="0" collapsed="false">
      <c r="A7" s="51" t="s">
        <v>53</v>
      </c>
      <c r="B7" s="51" t="s">
        <v>54</v>
      </c>
      <c r="C7" s="51" t="s">
        <v>55</v>
      </c>
      <c r="D7" s="55" t="n">
        <v>1</v>
      </c>
      <c r="E7" s="51" t="s">
        <v>53</v>
      </c>
      <c r="F7" s="51" t="s">
        <v>54</v>
      </c>
      <c r="G7" s="51" t="s">
        <v>55</v>
      </c>
      <c r="H7" s="56" t="n">
        <v>1</v>
      </c>
    </row>
    <row r="8" customFormat="false" ht="15.75" hidden="false" customHeight="true" outlineLevel="0" collapsed="false">
      <c r="A8" s="57" t="s">
        <v>56</v>
      </c>
      <c r="B8" s="58" t="s">
        <v>57</v>
      </c>
      <c r="C8" s="58" t="n">
        <v>101</v>
      </c>
      <c r="D8" s="59" t="n">
        <f aca="false">'1.房地产项目开发建设情况账页'!F11</f>
        <v>0</v>
      </c>
      <c r="E8" s="57" t="s">
        <v>58</v>
      </c>
      <c r="F8" s="60" t="s">
        <v>59</v>
      </c>
      <c r="G8" s="60" t="s">
        <v>59</v>
      </c>
      <c r="H8" s="61"/>
    </row>
    <row r="9" customFormat="false" ht="15.75" hidden="false" customHeight="true" outlineLevel="0" collapsed="false">
      <c r="A9" s="62" t="s">
        <v>60</v>
      </c>
      <c r="B9" s="63" t="s">
        <v>57</v>
      </c>
      <c r="C9" s="63" t="n">
        <v>103</v>
      </c>
      <c r="D9" s="64" t="n">
        <f aca="false">'1.房地产项目开发建设情况账页'!G11+D10</f>
        <v>0</v>
      </c>
      <c r="E9" s="62" t="s">
        <v>61</v>
      </c>
      <c r="F9" s="63" t="s">
        <v>57</v>
      </c>
      <c r="G9" s="63" t="n">
        <v>118</v>
      </c>
      <c r="H9" s="65" t="n">
        <f aca="false">H10+H11+H12</f>
        <v>0</v>
      </c>
    </row>
    <row r="10" customFormat="false" ht="15.75" hidden="false" customHeight="true" outlineLevel="0" collapsed="false">
      <c r="A10" s="62" t="s">
        <v>62</v>
      </c>
      <c r="B10" s="63" t="s">
        <v>57</v>
      </c>
      <c r="C10" s="63" t="n">
        <v>107</v>
      </c>
      <c r="D10" s="64" t="n">
        <f aca="false">SUM('1.房地产项目开发建设情况账页'!J:J)</f>
        <v>0</v>
      </c>
      <c r="E10" s="62" t="s">
        <v>63</v>
      </c>
      <c r="F10" s="63" t="s">
        <v>57</v>
      </c>
      <c r="G10" s="63" t="n">
        <v>117</v>
      </c>
      <c r="H10" s="65" t="n">
        <f aca="false">SUMIFS('1.房地产项目开发建设情况账页'!B:B,'1.房地产项目开发建设情况账页'!A:A,1)</f>
        <v>0</v>
      </c>
    </row>
    <row r="11" customFormat="false" ht="15.75" hidden="false" customHeight="true" outlineLevel="0" collapsed="false">
      <c r="A11" s="62" t="s">
        <v>64</v>
      </c>
      <c r="B11" s="66" t="s">
        <v>59</v>
      </c>
      <c r="C11" s="66" t="s">
        <v>59</v>
      </c>
      <c r="D11" s="64"/>
      <c r="E11" s="67" t="s">
        <v>65</v>
      </c>
      <c r="F11" s="63" t="s">
        <v>57</v>
      </c>
      <c r="G11" s="66" t="n">
        <v>130</v>
      </c>
      <c r="H11" s="65" t="n">
        <f aca="false">SUMIFS('1.房地产项目开发建设情况账页'!B:B,'1.房地产项目开发建设情况账页'!A:A,2)</f>
        <v>0</v>
      </c>
    </row>
    <row r="12" customFormat="false" ht="15.75" hidden="false" customHeight="true" outlineLevel="0" collapsed="false">
      <c r="A12" s="62" t="s">
        <v>66</v>
      </c>
      <c r="B12" s="63" t="s">
        <v>57</v>
      </c>
      <c r="C12" s="66" t="n">
        <v>108</v>
      </c>
      <c r="D12" s="64" t="n">
        <f aca="false">SUM('1.房地产项目开发建设情况账页'!K:K)</f>
        <v>0</v>
      </c>
      <c r="E12" s="67" t="s">
        <v>67</v>
      </c>
      <c r="F12" s="63" t="s">
        <v>57</v>
      </c>
      <c r="G12" s="66" t="n">
        <v>129</v>
      </c>
      <c r="H12" s="65" t="n">
        <f aca="false">SUMIFS('1.房地产项目开发建设情况账页'!B:B,'1.房地产项目开发建设情况账页'!A:A,3)</f>
        <v>0</v>
      </c>
    </row>
    <row r="13" customFormat="false" ht="15.75" hidden="false" customHeight="true" outlineLevel="0" collapsed="false">
      <c r="A13" s="62" t="s">
        <v>68</v>
      </c>
      <c r="B13" s="63" t="s">
        <v>57</v>
      </c>
      <c r="C13" s="66" t="n">
        <v>109</v>
      </c>
      <c r="D13" s="64" t="n">
        <f aca="false">SUM('1.房地产项目开发建设情况账页'!L:L)</f>
        <v>0</v>
      </c>
      <c r="E13" s="62" t="s">
        <v>69</v>
      </c>
      <c r="F13" s="63" t="s">
        <v>57</v>
      </c>
      <c r="G13" s="66" t="n">
        <v>121</v>
      </c>
      <c r="H13" s="65" t="n">
        <f aca="false">SUMIFS('1.房地产项目开发建设情况账页'!B:B,'1.房地产项目开发建设情况账页'!A:A,4)</f>
        <v>0</v>
      </c>
    </row>
    <row r="14" customFormat="false" ht="15.75" hidden="false" customHeight="true" outlineLevel="0" collapsed="false">
      <c r="A14" s="62" t="s">
        <v>70</v>
      </c>
      <c r="B14" s="63" t="s">
        <v>57</v>
      </c>
      <c r="C14" s="66" t="n">
        <v>110</v>
      </c>
      <c r="D14" s="64" t="n">
        <f aca="false">SUM('1.房地产项目开发建设情况账页'!M:M)</f>
        <v>0</v>
      </c>
      <c r="E14" s="62" t="s">
        <v>71</v>
      </c>
      <c r="F14" s="63" t="s">
        <v>57</v>
      </c>
      <c r="G14" s="66" t="n">
        <v>122</v>
      </c>
      <c r="H14" s="65" t="n">
        <f aca="false">SUMIFS('1.房地产项目开发建设情况账页'!B:B,'1.房地产项目开发建设情况账页'!A:A,5)</f>
        <v>0</v>
      </c>
    </row>
    <row r="15" customFormat="false" ht="15.75" hidden="false" customHeight="true" outlineLevel="0" collapsed="false">
      <c r="A15" s="62" t="s">
        <v>72</v>
      </c>
      <c r="B15" s="63" t="s">
        <v>57</v>
      </c>
      <c r="C15" s="66" t="n">
        <v>112</v>
      </c>
      <c r="D15" s="64" t="n">
        <f aca="false">SUM('1.房地产项目开发建设情况账页'!P:P)+SUM('1.房地产项目开发建设情况账页'!O:O)+SUM('1.房地产项目开发建设情况账页'!N:N)</f>
        <v>0</v>
      </c>
      <c r="E15" s="62" t="s">
        <v>73</v>
      </c>
      <c r="F15" s="63" t="s">
        <v>57</v>
      </c>
      <c r="G15" s="66" t="n">
        <v>123</v>
      </c>
      <c r="H15" s="65" t="n">
        <f aca="false">SUMIFS('1.房地产项目开发建设情况账页'!B:B,'1.房地产项目开发建设情况账页'!A:A,6)</f>
        <v>0</v>
      </c>
    </row>
    <row r="16" customFormat="false" ht="15.75" hidden="false" customHeight="true" outlineLevel="0" collapsed="false">
      <c r="A16" s="62" t="s">
        <v>74</v>
      </c>
      <c r="B16" s="63" t="s">
        <v>57</v>
      </c>
      <c r="C16" s="66" t="n">
        <v>113</v>
      </c>
      <c r="D16" s="64" t="n">
        <f aca="false">SUM('1.房地产项目开发建设情况账页'!O:O)</f>
        <v>0</v>
      </c>
      <c r="E16" s="62" t="s">
        <v>75</v>
      </c>
      <c r="F16" s="63" t="s">
        <v>57</v>
      </c>
      <c r="G16" s="66" t="n">
        <v>128</v>
      </c>
      <c r="H16" s="68"/>
    </row>
    <row r="17" customFormat="false" ht="15.75" hidden="false" customHeight="true" outlineLevel="0" collapsed="false">
      <c r="A17" s="62" t="s">
        <v>76</v>
      </c>
      <c r="B17" s="63" t="s">
        <v>57</v>
      </c>
      <c r="C17" s="66" t="n">
        <v>114</v>
      </c>
      <c r="D17" s="64" t="n">
        <f aca="false">SUM('1.房地产项目开发建设情况账页'!N:N)</f>
        <v>0</v>
      </c>
      <c r="E17" s="67"/>
      <c r="F17" s="66"/>
      <c r="G17" s="66"/>
      <c r="H17" s="65"/>
    </row>
    <row r="18" customFormat="false" ht="15.75" hidden="false" customHeight="true" outlineLevel="0" collapsed="false">
      <c r="A18" s="69"/>
      <c r="B18" s="70"/>
      <c r="C18" s="70"/>
      <c r="D18" s="69"/>
      <c r="E18" s="69"/>
      <c r="F18" s="70"/>
      <c r="G18" s="70"/>
      <c r="H18" s="69"/>
    </row>
    <row r="19" customFormat="false" ht="15.75" hidden="false" customHeight="true" outlineLevel="0" collapsed="false">
      <c r="A19" s="50" t="s">
        <v>77</v>
      </c>
      <c r="B19" s="50"/>
      <c r="C19" s="50"/>
      <c r="D19" s="50"/>
      <c r="E19" s="50"/>
      <c r="F19" s="50"/>
      <c r="G19" s="50"/>
      <c r="H19" s="50"/>
    </row>
    <row r="20" customFormat="false" ht="15.75" hidden="false" customHeight="true" outlineLevel="0" collapsed="false">
      <c r="A20" s="52" t="s">
        <v>49</v>
      </c>
      <c r="B20" s="71" t="s">
        <v>50</v>
      </c>
      <c r="C20" s="71" t="s">
        <v>51</v>
      </c>
      <c r="D20" s="71" t="s">
        <v>78</v>
      </c>
      <c r="E20" s="72" t="s">
        <v>79</v>
      </c>
      <c r="F20" s="72"/>
      <c r="G20" s="72"/>
      <c r="H20" s="72"/>
    </row>
    <row r="21" customFormat="false" ht="15.75" hidden="false" customHeight="true" outlineLevel="0" collapsed="false">
      <c r="A21" s="52"/>
      <c r="B21" s="71"/>
      <c r="C21" s="71"/>
      <c r="D21" s="71"/>
      <c r="E21" s="71" t="s">
        <v>80</v>
      </c>
      <c r="F21" s="71" t="s">
        <v>81</v>
      </c>
      <c r="G21" s="71" t="s">
        <v>82</v>
      </c>
      <c r="H21" s="72" t="s">
        <v>83</v>
      </c>
    </row>
    <row r="22" customFormat="false" ht="15.75" hidden="false" customHeight="true" outlineLevel="0" collapsed="false">
      <c r="A22" s="52" t="s">
        <v>53</v>
      </c>
      <c r="B22" s="71" t="s">
        <v>54</v>
      </c>
      <c r="C22" s="71" t="s">
        <v>55</v>
      </c>
      <c r="D22" s="71" t="n">
        <v>1</v>
      </c>
      <c r="E22" s="71" t="n">
        <v>2</v>
      </c>
      <c r="F22" s="71" t="n">
        <v>5</v>
      </c>
      <c r="G22" s="71" t="n">
        <v>6</v>
      </c>
      <c r="H22" s="72" t="n">
        <v>7</v>
      </c>
    </row>
    <row r="23" customFormat="false" ht="15.75" hidden="false" customHeight="true" outlineLevel="0" collapsed="false">
      <c r="A23" s="73" t="s">
        <v>84</v>
      </c>
      <c r="B23" s="58" t="s">
        <v>85</v>
      </c>
      <c r="C23" s="60" t="n">
        <v>601</v>
      </c>
      <c r="D23" s="60" t="n">
        <f aca="false">SUM('1.房地产项目开发建设情况账页'!C15:C109)</f>
        <v>0</v>
      </c>
      <c r="E23" s="60" t="n">
        <f aca="false">SUMIFS('1.房地产项目开发建设情况账页'!$C:$C,'1.房地产项目开发建设情况账页'!$A:$A,1)</f>
        <v>0</v>
      </c>
      <c r="F23" s="60" t="n">
        <f aca="false">SUMIFS('1.房地产项目开发建设情况账页'!$C:$C,'1.房地产项目开发建设情况账页'!$A:$A,4)</f>
        <v>0</v>
      </c>
      <c r="G23" s="60" t="n">
        <f aca="false">SUMIFS('1.房地产项目开发建设情况账页'!$C:$C,'1.房地产项目开发建设情况账页'!$A:$A,5)</f>
        <v>0</v>
      </c>
      <c r="H23" s="74" t="n">
        <f aca="false">SUMIFS('1.房地产项目开发建设情况账页'!$C:$C,'1.房地产项目开发建设情况账页'!$A:$A,6)</f>
        <v>0</v>
      </c>
    </row>
    <row r="24" customFormat="false" ht="15.75" hidden="false" customHeight="true" outlineLevel="0" collapsed="false">
      <c r="A24" s="75" t="s">
        <v>86</v>
      </c>
      <c r="B24" s="63" t="s">
        <v>85</v>
      </c>
      <c r="C24" s="66" t="n">
        <v>602</v>
      </c>
      <c r="D24" s="66"/>
      <c r="E24" s="76"/>
      <c r="F24" s="77"/>
      <c r="G24" s="77"/>
      <c r="H24" s="78"/>
    </row>
    <row r="25" customFormat="false" ht="15.75" hidden="false" customHeight="true" outlineLevel="0" collapsed="false">
      <c r="A25" s="75" t="s">
        <v>87</v>
      </c>
      <c r="B25" s="63" t="s">
        <v>85</v>
      </c>
      <c r="C25" s="66" t="n">
        <v>603</v>
      </c>
      <c r="D25" s="66" t="n">
        <f aca="false">SUM('1.房地产项目开发建设情况账页'!R:R)</f>
        <v>0</v>
      </c>
      <c r="E25" s="76"/>
      <c r="F25" s="77"/>
      <c r="G25" s="77"/>
      <c r="H25" s="78"/>
    </row>
    <row r="26" customFormat="false" ht="15.75" hidden="false" customHeight="true" outlineLevel="0" collapsed="false">
      <c r="A26" s="75" t="s">
        <v>88</v>
      </c>
      <c r="B26" s="63" t="s">
        <v>85</v>
      </c>
      <c r="C26" s="66" t="n">
        <v>604</v>
      </c>
      <c r="D26" s="66" t="n">
        <f aca="false">SUM('1.房地产项目开发建设情况账页'!D14:D106)</f>
        <v>0</v>
      </c>
      <c r="E26" s="76"/>
      <c r="F26" s="77"/>
      <c r="G26" s="77"/>
      <c r="H26" s="78"/>
    </row>
    <row r="27" customFormat="false" ht="15.75" hidden="false" customHeight="true" outlineLevel="0" collapsed="false">
      <c r="A27" s="75" t="s">
        <v>89</v>
      </c>
      <c r="B27" s="63" t="s">
        <v>90</v>
      </c>
      <c r="C27" s="66" t="n">
        <v>605</v>
      </c>
      <c r="D27" s="66" t="s">
        <v>59</v>
      </c>
      <c r="E27" s="66" t="n">
        <f aca="false">SUM('1.房地产项目开发建设情况账页'!D15:D122)</f>
        <v>0</v>
      </c>
      <c r="F27" s="66" t="s">
        <v>59</v>
      </c>
      <c r="G27" s="66" t="s">
        <v>59</v>
      </c>
      <c r="H27" s="79" t="s">
        <v>59</v>
      </c>
    </row>
    <row r="28" customFormat="false" ht="21.75" hidden="false" customHeight="true" outlineLevel="0" collapsed="false">
      <c r="A28" s="75" t="s">
        <v>91</v>
      </c>
      <c r="B28" s="63" t="s">
        <v>57</v>
      </c>
      <c r="C28" s="66" t="n">
        <v>608</v>
      </c>
      <c r="D28" s="76"/>
      <c r="E28" s="76"/>
      <c r="F28" s="76"/>
      <c r="G28" s="76"/>
      <c r="H28" s="80"/>
    </row>
    <row r="29" customFormat="false" ht="15.75" hidden="false" customHeight="true" outlineLevel="0" collapsed="false">
      <c r="A29" s="75" t="s">
        <v>92</v>
      </c>
      <c r="B29" s="63" t="s">
        <v>85</v>
      </c>
      <c r="C29" s="66" t="n">
        <v>609</v>
      </c>
      <c r="D29" s="66" t="n">
        <f aca="false">SUMIFS('2.房屋租售账页'!$I:$I,'2.房屋租售账页'!$F:$F,2)</f>
        <v>0</v>
      </c>
      <c r="E29" s="66" t="n">
        <f aca="false">SUMIFS('2.房屋租售账页'!$I:$I,'2.房屋租售账页'!$F:$F,2,'2.房屋租售账页'!K:K,1)</f>
        <v>0</v>
      </c>
      <c r="F29" s="66" t="n">
        <f aca="false">SUMIFS('2.房屋租售账页'!$I:$I,'2.房屋租售账页'!$F:$F,2,'2.房屋租售账页'!L:L,2)</f>
        <v>0</v>
      </c>
      <c r="G29" s="66" t="n">
        <f aca="false">SUMIFS('2.房屋租售账页'!$I:$I,'2.房屋租售账页'!$F:$F,2,'2.房屋租售账页'!M:M,3)</f>
        <v>0</v>
      </c>
      <c r="H29" s="79" t="n">
        <f aca="false">SUMIFS('2.房屋租售账页'!$I:$I,'2.房屋租售账页'!$F:$F,2,'2.房屋租售账页'!N:N,4)</f>
        <v>0</v>
      </c>
    </row>
    <row r="30" customFormat="false" ht="15.75" hidden="false" customHeight="true" outlineLevel="0" collapsed="false">
      <c r="A30" s="75" t="s">
        <v>93</v>
      </c>
      <c r="B30" s="63" t="s">
        <v>85</v>
      </c>
      <c r="C30" s="66" t="n">
        <v>610</v>
      </c>
      <c r="D30" s="66" t="n">
        <f aca="false">SUMIFS('2.房屋租售账页'!$I:$I,'2.房屋租售账页'!$F:$F,1)</f>
        <v>0</v>
      </c>
      <c r="E30" s="66" t="n">
        <f aca="false">SUMIFS('2.房屋租售账页'!$I:$I,'2.房屋租售账页'!$F:$F,1,'2.房屋租售账页'!$K:$K,1)</f>
        <v>0</v>
      </c>
      <c r="F30" s="66" t="n">
        <f aca="false">SUMIFS('2.房屋租售账页'!$I:$I,'2.房屋租售账页'!$F:$F,1,'2.房屋租售账页'!$K:$K,2)</f>
        <v>0</v>
      </c>
      <c r="G30" s="66" t="n">
        <f aca="false">SUMIFS('2.房屋租售账页'!$I:$I,'2.房屋租售账页'!$F:$F,1,'2.房屋租售账页'!$K:$K,3)</f>
        <v>0</v>
      </c>
      <c r="H30" s="79" t="n">
        <f aca="false">SUMIFS('2.房屋租售账页'!$I:$I,'2.房屋租售账页'!$F:$F,1,'2.房屋租售账页'!$K:$K,4)</f>
        <v>0</v>
      </c>
    </row>
    <row r="31" customFormat="false" ht="15.75" hidden="false" customHeight="true" outlineLevel="0" collapsed="false">
      <c r="A31" s="75" t="s">
        <v>94</v>
      </c>
      <c r="B31" s="63" t="s">
        <v>85</v>
      </c>
      <c r="C31" s="66" t="n">
        <v>611</v>
      </c>
      <c r="D31" s="66" t="n">
        <f aca="false">SUMIFS('2.房屋租售账页'!$I:$I,'2.房屋租售账页'!$F:$F,1,'2.房屋租售账页'!$L:$L,1)</f>
        <v>0</v>
      </c>
      <c r="E31" s="66" t="n">
        <f aca="false">SUMIFS('2.房屋租售账页'!$I:$I,'2.房屋租售账页'!$F:$F,1,'2.房屋租售账页'!$K:$K,1,'2.房屋租售账页'!L:L,1)</f>
        <v>0</v>
      </c>
      <c r="F31" s="66" t="n">
        <f aca="false">SUMIFS('2.房屋租售账页'!$I:$I,'2.房屋租售账页'!$F:$F,1,'2.房屋租售账页'!$K:$K,2,'2.房屋租售账页'!L:L,1)</f>
        <v>0</v>
      </c>
      <c r="G31" s="66" t="n">
        <f aca="false">SUMIFS('2.房屋租售账页'!$I:$I,'2.房屋租售账页'!$F:$F,1,'2.房屋租售账页'!$K:$K,3,'2.房屋租售账页'!L:L,1)</f>
        <v>0</v>
      </c>
      <c r="H31" s="79" t="n">
        <f aca="false">SUMIFS('2.房屋租售账页'!$I:$I,'2.房屋租售账页'!$F:$F,1,'2.房屋租售账页'!$K:$K,4,'2.房屋租售账页'!L:L,1)</f>
        <v>0</v>
      </c>
    </row>
    <row r="32" customFormat="false" ht="15.75" hidden="false" customHeight="true" outlineLevel="0" collapsed="false">
      <c r="A32" s="75" t="s">
        <v>95</v>
      </c>
      <c r="B32" s="63" t="s">
        <v>85</v>
      </c>
      <c r="C32" s="66" t="n">
        <v>612</v>
      </c>
      <c r="D32" s="66" t="n">
        <f aca="false">SUMIFS('2.房屋租售账页'!$I:$I,'2.房屋租售账页'!$F:$F,1,'2.房屋租售账页'!$L:$L,2)</f>
        <v>0</v>
      </c>
      <c r="E32" s="66" t="n">
        <f aca="false">SUMIFS('2.房屋租售账页'!$I:$I,'2.房屋租售账页'!$F:$F,1,'2.房屋租售账页'!$K:$K,1,'2.房屋租售账页'!L:L,2)</f>
        <v>0</v>
      </c>
      <c r="F32" s="66" t="n">
        <f aca="false">SUMIFS('2.房屋租售账页'!$I:$I,'2.房屋租售账页'!$F:$F,1,'2.房屋租售账页'!$K:$K,2,'2.房屋租售账页'!L:L,2)</f>
        <v>0</v>
      </c>
      <c r="G32" s="66" t="n">
        <f aca="false">SUMIFS('2.房屋租售账页'!$I:$I,'2.房屋租售账页'!$F:$F,1,'2.房屋租售账页'!$K:$K,3,'2.房屋租售账页'!L:L,2)</f>
        <v>0</v>
      </c>
      <c r="H32" s="79" t="n">
        <f aca="false">SUMIFS('2.房屋租售账页'!$I:$I,'2.房屋租售账页'!$F:$F,1,'2.房屋租售账页'!$K:$K,4,'2.房屋租售账页'!L:L,2)</f>
        <v>0</v>
      </c>
    </row>
    <row r="33" customFormat="false" ht="15.75" hidden="false" customHeight="true" outlineLevel="0" collapsed="false">
      <c r="A33" s="75" t="s">
        <v>96</v>
      </c>
      <c r="B33" s="63" t="s">
        <v>57</v>
      </c>
      <c r="C33" s="66" t="n">
        <v>613</v>
      </c>
      <c r="D33" s="66" t="n">
        <f aca="false">SUMIFS('2.房屋租售账页'!J:J,'2.房屋租售账页'!F:F,1)</f>
        <v>0</v>
      </c>
      <c r="E33" s="66" t="n">
        <f aca="false">SUMIFS('2.房屋租售账页'!$J:$J,'2.房屋租售账页'!$F:$F,1,'2.房屋租售账页'!$K:$K,1)</f>
        <v>0</v>
      </c>
      <c r="F33" s="66" t="n">
        <f aca="false">SUMIFS('2.房屋租售账页'!$J:$J,'2.房屋租售账页'!$F:$F,1,'2.房屋租售账页'!$K:$K,2)</f>
        <v>0</v>
      </c>
      <c r="G33" s="66" t="n">
        <f aca="false">SUMIFS('2.房屋租售账页'!$J:$J,'2.房屋租售账页'!$F:$F,1,'2.房屋租售账页'!$K:$K,3)</f>
        <v>0</v>
      </c>
      <c r="H33" s="79" t="n">
        <f aca="false">SUMIFS('2.房屋租售账页'!$J:$J,'2.房屋租售账页'!$F:$F,1,'2.房屋租售账页'!$K:$K,4)</f>
        <v>0</v>
      </c>
    </row>
    <row r="34" customFormat="false" ht="15.75" hidden="false" customHeight="true" outlineLevel="0" collapsed="false">
      <c r="A34" s="75" t="s">
        <v>97</v>
      </c>
      <c r="B34" s="63" t="s">
        <v>57</v>
      </c>
      <c r="C34" s="66" t="n">
        <v>614</v>
      </c>
      <c r="D34" s="66" t="n">
        <f aca="false">SUMIFS('2.房屋租售账页'!J:J,'2.房屋租售账页'!F:F,1,'2.房屋租售账页'!L:L,1)</f>
        <v>0</v>
      </c>
      <c r="E34" s="66" t="n">
        <f aca="false">SUMIFS('2.房屋租售账页'!$J:$J,'2.房屋租售账页'!$F:$F,1,'2.房屋租售账页'!$K:$K,1,'2.房屋租售账页'!L:L,1)</f>
        <v>0</v>
      </c>
      <c r="F34" s="66" t="n">
        <f aca="false">SUMIFS('2.房屋租售账页'!$J:$J,'2.房屋租售账页'!$F:$F,1,'2.房屋租售账页'!$K:$K,2,'2.房屋租售账页'!L:L,1)</f>
        <v>0</v>
      </c>
      <c r="G34" s="66" t="n">
        <f aca="false">SUMIFS('2.房屋租售账页'!$J:$J,'2.房屋租售账页'!$F:$F,1,'2.房屋租售账页'!$K:$K,3,'2.房屋租售账页'!L:L,1)</f>
        <v>0</v>
      </c>
      <c r="H34" s="79" t="n">
        <f aca="false">SUMIFS('2.房屋租售账页'!$J:$J,'2.房屋租售账页'!$F:$F,1,'2.房屋租售账页'!$K:$K,4,'2.房屋租售账页'!L:L,1)</f>
        <v>0</v>
      </c>
    </row>
    <row r="35" customFormat="false" ht="15.75" hidden="false" customHeight="true" outlineLevel="0" collapsed="false">
      <c r="A35" s="75" t="s">
        <v>98</v>
      </c>
      <c r="B35" s="63" t="s">
        <v>57</v>
      </c>
      <c r="C35" s="66" t="n">
        <v>615</v>
      </c>
      <c r="D35" s="66" t="n">
        <f aca="false">SUMIFS('2.房屋租售账页'!J:J,'2.房屋租售账页'!F:F,1,'2.房屋租售账页'!L:L,2)</f>
        <v>0</v>
      </c>
      <c r="E35" s="66" t="n">
        <f aca="false">SUMIFS('2.房屋租售账页'!$J:$J,'2.房屋租售账页'!$F:$F,1,'2.房屋租售账页'!$K:$K,1,'2.房屋租售账页'!L:L,2)</f>
        <v>0</v>
      </c>
      <c r="F35" s="66" t="n">
        <f aca="false">SUMIFS('2.房屋租售账页'!$J:$J,'2.房屋租售账页'!$F:$F,1,'2.房屋租售账页'!$K:$K,2,'2.房屋租售账页'!L:L,2)</f>
        <v>0</v>
      </c>
      <c r="G35" s="66" t="n">
        <f aca="false">SUMIFS('2.房屋租售账页'!$J:$J,'2.房屋租售账页'!$F:$F,1,'2.房屋租售账页'!$K:$K,3,'2.房屋租售账页'!L:L,2)</f>
        <v>0</v>
      </c>
      <c r="H35" s="79" t="n">
        <f aca="false">SUMIFS('2.房屋租售账页'!$J:$J,'2.房屋租售账页'!$F:$F,1,'2.房屋租售账页'!$K:$K,4,'2.房屋租售账页'!L:L,2)</f>
        <v>0</v>
      </c>
    </row>
    <row r="36" customFormat="false" ht="15.75" hidden="false" customHeight="true" outlineLevel="0" collapsed="false">
      <c r="A36" s="75" t="s">
        <v>99</v>
      </c>
      <c r="B36" s="63" t="s">
        <v>90</v>
      </c>
      <c r="C36" s="66" t="n">
        <v>616</v>
      </c>
      <c r="D36" s="66" t="s">
        <v>59</v>
      </c>
      <c r="E36" s="66" t="n">
        <f aca="false">COUNTIFS('2.房屋租售账页'!F:F,1)</f>
        <v>0</v>
      </c>
      <c r="F36" s="66" t="s">
        <v>59</v>
      </c>
      <c r="G36" s="66" t="s">
        <v>59</v>
      </c>
      <c r="H36" s="79" t="s">
        <v>59</v>
      </c>
    </row>
    <row r="37" customFormat="false" ht="15.75" hidden="false" customHeight="true" outlineLevel="0" collapsed="false">
      <c r="A37" s="75" t="s">
        <v>100</v>
      </c>
      <c r="B37" s="63" t="s">
        <v>90</v>
      </c>
      <c r="C37" s="66" t="n">
        <v>617</v>
      </c>
      <c r="D37" s="66" t="s">
        <v>59</v>
      </c>
      <c r="E37" s="66" t="n">
        <f aca="false">COUNTIFS('2.房屋租售账页'!F:F,1,'2.房屋租售账页'!L:L,1)</f>
        <v>0</v>
      </c>
      <c r="F37" s="66" t="s">
        <v>59</v>
      </c>
      <c r="G37" s="66" t="s">
        <v>59</v>
      </c>
      <c r="H37" s="79" t="s">
        <v>59</v>
      </c>
    </row>
    <row r="38" customFormat="false" ht="15.75" hidden="false" customHeight="true" outlineLevel="0" collapsed="false">
      <c r="A38" s="75" t="s">
        <v>101</v>
      </c>
      <c r="B38" s="63" t="s">
        <v>90</v>
      </c>
      <c r="C38" s="66" t="n">
        <v>618</v>
      </c>
      <c r="D38" s="66" t="s">
        <v>59</v>
      </c>
      <c r="E38" s="66" t="n">
        <f aca="false">COUNTIFS('2.房屋租售账页'!F:F,1,'2.房屋租售账页'!L:L,2)</f>
        <v>0</v>
      </c>
      <c r="F38" s="66" t="s">
        <v>59</v>
      </c>
      <c r="G38" s="66" t="s">
        <v>59</v>
      </c>
      <c r="H38" s="79" t="s">
        <v>59</v>
      </c>
    </row>
    <row r="39" customFormat="false" ht="15.75" hidden="false" customHeight="true" outlineLevel="0" collapsed="false">
      <c r="A39" s="75" t="s">
        <v>102</v>
      </c>
      <c r="B39" s="63" t="s">
        <v>85</v>
      </c>
      <c r="C39" s="66" t="n">
        <v>623</v>
      </c>
      <c r="D39" s="76"/>
      <c r="E39" s="76"/>
      <c r="F39" s="76"/>
      <c r="G39" s="76"/>
      <c r="H39" s="80"/>
    </row>
    <row r="40" customFormat="false" ht="15.75" hidden="false" customHeight="true" outlineLevel="0" collapsed="false">
      <c r="A40" s="75" t="s">
        <v>103</v>
      </c>
      <c r="B40" s="63" t="s">
        <v>85</v>
      </c>
      <c r="C40" s="66" t="n">
        <v>624</v>
      </c>
      <c r="D40" s="76"/>
      <c r="E40" s="76"/>
      <c r="F40" s="76"/>
      <c r="G40" s="76"/>
      <c r="H40" s="80"/>
    </row>
    <row r="41" customFormat="false" ht="23.25" hidden="false" customHeight="true" outlineLevel="0" collapsed="false">
      <c r="A41" s="75" t="s">
        <v>104</v>
      </c>
      <c r="B41" s="63" t="s">
        <v>85</v>
      </c>
      <c r="C41" s="66" t="n">
        <v>625</v>
      </c>
      <c r="D41" s="76"/>
      <c r="E41" s="76"/>
      <c r="F41" s="76"/>
      <c r="G41" s="76"/>
      <c r="H41" s="80"/>
    </row>
    <row r="42" customFormat="false" ht="15.75" hidden="false" customHeight="false" outlineLevel="0" collapsed="false">
      <c r="A42" s="34"/>
    </row>
  </sheetData>
  <mergeCells count="10">
    <mergeCell ref="A1:E1"/>
    <mergeCell ref="A2:H2"/>
    <mergeCell ref="A3:H3"/>
    <mergeCell ref="A5:H5"/>
    <mergeCell ref="A19:H19"/>
    <mergeCell ref="A20:A21"/>
    <mergeCell ref="B20:B21"/>
    <mergeCell ref="C20:C21"/>
    <mergeCell ref="D20:D21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洪永华</cp:lastModifiedBy>
  <dcterms:modified xsi:type="dcterms:W3CDTF">2025-03-03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3F33D67A3406098AA795FCB260EE6_13</vt:lpwstr>
  </property>
  <property fmtid="{D5CDD505-2E9C-101B-9397-08002B2CF9AE}" pid="3" name="KSOProductBuildVer">
    <vt:lpwstr>2052-11.8.2.12313</vt:lpwstr>
  </property>
</Properties>
</file>