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1740">
  <si>
    <r>
      <rPr>
        <b val="true"/>
        <sz val="18"/>
        <rFont val="Noto Sans"/>
        <family val="2"/>
      </rPr>
      <t xml:space="preserve">丰泽区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二批拟享受见证补贴名单</t>
    </r>
  </si>
  <si>
    <t xml:space="preserve">序号</t>
  </si>
  <si>
    <t xml:space="preserve">姓名</t>
  </si>
  <si>
    <t xml:space="preserve">身份证号</t>
  </si>
  <si>
    <t xml:space="preserve">工种</t>
  </si>
  <si>
    <t xml:space="preserve">等级</t>
  </si>
  <si>
    <t xml:space="preserve">拟补贴金额（元）</t>
  </si>
  <si>
    <t xml:space="preserve">黄杰</t>
  </si>
  <si>
    <t xml:space="preserve">522222199711013216</t>
  </si>
  <si>
    <t xml:space="preserve">汽车维修工</t>
  </si>
  <si>
    <t xml:space="preserve">四级</t>
  </si>
  <si>
    <t xml:space="preserve">黄敏</t>
  </si>
  <si>
    <t xml:space="preserve">522227200404094025</t>
  </si>
  <si>
    <t xml:space="preserve">美妆设计</t>
  </si>
  <si>
    <t xml:space="preserve">无</t>
  </si>
  <si>
    <t xml:space="preserve">邱凯琳</t>
  </si>
  <si>
    <t xml:space="preserve">350505200401296523</t>
  </si>
  <si>
    <t xml:space="preserve">陈文浩</t>
  </si>
  <si>
    <t xml:space="preserve">350525198601055674</t>
  </si>
  <si>
    <t xml:space="preserve">家庭教育指导</t>
  </si>
  <si>
    <t xml:space="preserve">许亚香</t>
  </si>
  <si>
    <t xml:space="preserve">350525198412045629</t>
  </si>
  <si>
    <t xml:space="preserve">郭福英</t>
  </si>
  <si>
    <t xml:space="preserve">370829198008260648</t>
  </si>
  <si>
    <t xml:space="preserve">黄茹艳</t>
  </si>
  <si>
    <t xml:space="preserve">350525200308105329</t>
  </si>
  <si>
    <t xml:space="preserve">李洁榕</t>
  </si>
  <si>
    <t xml:space="preserve">350500199010210529</t>
  </si>
  <si>
    <t xml:space="preserve">美容师</t>
  </si>
  <si>
    <t xml:space="preserve">石继</t>
  </si>
  <si>
    <t xml:space="preserve">500233200005235670</t>
  </si>
  <si>
    <t xml:space="preserve">新能源汽车高压部件检测与维护</t>
  </si>
  <si>
    <t xml:space="preserve">林俊杰</t>
  </si>
  <si>
    <t xml:space="preserve">350524198807233599</t>
  </si>
  <si>
    <t xml:space="preserve">茶叶制作</t>
  </si>
  <si>
    <t xml:space="preserve">李文艳</t>
  </si>
  <si>
    <t xml:space="preserve">520122199411193449</t>
  </si>
  <si>
    <t xml:space="preserve">詹福来</t>
  </si>
  <si>
    <t xml:space="preserve">35052419700321833X</t>
  </si>
  <si>
    <t xml:space="preserve">李奕秋</t>
  </si>
  <si>
    <t xml:space="preserve">350524198007164513</t>
  </si>
  <si>
    <t xml:space="preserve">杨彩霞</t>
  </si>
  <si>
    <t xml:space="preserve">350625198309272546</t>
  </si>
  <si>
    <t xml:space="preserve">家事服务</t>
  </si>
  <si>
    <t xml:space="preserve">蔡映</t>
  </si>
  <si>
    <t xml:space="preserve">522426199110010104</t>
  </si>
  <si>
    <t xml:space="preserve">苏小珊</t>
  </si>
  <si>
    <t xml:space="preserve">35050019840915304X</t>
  </si>
  <si>
    <t xml:space="preserve">健康管理师</t>
  </si>
  <si>
    <t xml:space="preserve">三级</t>
  </si>
  <si>
    <t xml:space="preserve">王小梅</t>
  </si>
  <si>
    <t xml:space="preserve">512921197509163262</t>
  </si>
  <si>
    <t xml:space="preserve">郑溢强</t>
  </si>
  <si>
    <t xml:space="preserve">350521198208196555</t>
  </si>
  <si>
    <t xml:space="preserve">电工</t>
  </si>
  <si>
    <t xml:space="preserve">一级</t>
  </si>
  <si>
    <t xml:space="preserve">吴友淦</t>
  </si>
  <si>
    <t xml:space="preserve">35058219901102209X</t>
  </si>
  <si>
    <t xml:space="preserve">二级</t>
  </si>
  <si>
    <t xml:space="preserve">林木法</t>
  </si>
  <si>
    <t xml:space="preserve">350524198409244532</t>
  </si>
  <si>
    <t xml:space="preserve">林桂芳</t>
  </si>
  <si>
    <t xml:space="preserve">350525198210132222</t>
  </si>
  <si>
    <t xml:space="preserve">黄广华</t>
  </si>
  <si>
    <t xml:space="preserve">340826196805147011</t>
  </si>
  <si>
    <t xml:space="preserve">翁文霖</t>
  </si>
  <si>
    <t xml:space="preserve">350121198507195219</t>
  </si>
  <si>
    <t xml:space="preserve">李绍吉</t>
  </si>
  <si>
    <t xml:space="preserve">410523200510210011</t>
  </si>
  <si>
    <t xml:space="preserve">陈城</t>
  </si>
  <si>
    <t xml:space="preserve">352602197712050225</t>
  </si>
  <si>
    <t xml:space="preserve">李焕练</t>
  </si>
  <si>
    <t xml:space="preserve">350524196505184534</t>
  </si>
  <si>
    <t xml:space="preserve">王丽珍</t>
  </si>
  <si>
    <t xml:space="preserve">350524199003073563</t>
  </si>
  <si>
    <t xml:space="preserve">黄承龙</t>
  </si>
  <si>
    <t xml:space="preserve">440223198502203515</t>
  </si>
  <si>
    <t xml:space="preserve">刘佳妮</t>
  </si>
  <si>
    <t xml:space="preserve">35052420051015104X</t>
  </si>
  <si>
    <t xml:space="preserve">陈昕悦</t>
  </si>
  <si>
    <t xml:space="preserve">35072520050823154X</t>
  </si>
  <si>
    <t xml:space="preserve">兰汀凤</t>
  </si>
  <si>
    <t xml:space="preserve">350824198207085904</t>
  </si>
  <si>
    <t xml:space="preserve">陈锦涛</t>
  </si>
  <si>
    <t xml:space="preserve">350500199411030537</t>
  </si>
  <si>
    <t xml:space="preserve">徐诗玲</t>
  </si>
  <si>
    <t xml:space="preserve">350500199508313023</t>
  </si>
  <si>
    <t xml:space="preserve">保安员</t>
  </si>
  <si>
    <t xml:space="preserve">王建金</t>
  </si>
  <si>
    <t xml:space="preserve">350824200207235474</t>
  </si>
  <si>
    <t xml:space="preserve">周逢迁</t>
  </si>
  <si>
    <t xml:space="preserve">360423199709192222</t>
  </si>
  <si>
    <t xml:space="preserve">刘燕燕</t>
  </si>
  <si>
    <t xml:space="preserve">350500197206300527</t>
  </si>
  <si>
    <t xml:space="preserve">黄国梁</t>
  </si>
  <si>
    <t xml:space="preserve">350624199102056035</t>
  </si>
  <si>
    <t xml:space="preserve">黄巧瑜</t>
  </si>
  <si>
    <t xml:space="preserve">350583198505108362</t>
  </si>
  <si>
    <t xml:space="preserve">郑剑飞</t>
  </si>
  <si>
    <t xml:space="preserve">350321198711172613</t>
  </si>
  <si>
    <t xml:space="preserve">叶康臻</t>
  </si>
  <si>
    <t xml:space="preserve">350212199502164011</t>
  </si>
  <si>
    <t xml:space="preserve">苏玉兰</t>
  </si>
  <si>
    <t xml:space="preserve">350212198909060586</t>
  </si>
  <si>
    <t xml:space="preserve">邱萍萍</t>
  </si>
  <si>
    <t xml:space="preserve">350581199208262023</t>
  </si>
  <si>
    <t xml:space="preserve">林海宝</t>
  </si>
  <si>
    <t xml:space="preserve">350521199006227813</t>
  </si>
  <si>
    <t xml:space="preserve">陈翠云</t>
  </si>
  <si>
    <t xml:space="preserve">35052119811123704X</t>
  </si>
  <si>
    <t xml:space="preserve">黄宏达</t>
  </si>
  <si>
    <t xml:space="preserve">350504200105212050</t>
  </si>
  <si>
    <t xml:space="preserve">徐季凤</t>
  </si>
  <si>
    <t xml:space="preserve">350524198505028020</t>
  </si>
  <si>
    <t xml:space="preserve">黄莉莉</t>
  </si>
  <si>
    <t xml:space="preserve">350583198602268384</t>
  </si>
  <si>
    <t xml:space="preserve">杨雅阳</t>
  </si>
  <si>
    <t xml:space="preserve">350502198507173522</t>
  </si>
  <si>
    <t xml:space="preserve">吴云丽</t>
  </si>
  <si>
    <t xml:space="preserve">350521199406181527</t>
  </si>
  <si>
    <t xml:space="preserve">林聪汉</t>
  </si>
  <si>
    <t xml:space="preserve">350322198810016815</t>
  </si>
  <si>
    <t xml:space="preserve">杜银花</t>
  </si>
  <si>
    <t xml:space="preserve">350500198611125149</t>
  </si>
  <si>
    <t xml:space="preserve">李雅萍</t>
  </si>
  <si>
    <t xml:space="preserve">350582198909241040</t>
  </si>
  <si>
    <t xml:space="preserve">邓营营</t>
  </si>
  <si>
    <t xml:space="preserve">420323200309114926</t>
  </si>
  <si>
    <t xml:space="preserve">朱毅新</t>
  </si>
  <si>
    <t xml:space="preserve">350500198508173011</t>
  </si>
  <si>
    <t xml:space="preserve">林晓瑜</t>
  </si>
  <si>
    <t xml:space="preserve">350582198901112535</t>
  </si>
  <si>
    <t xml:space="preserve">傅鲤娜</t>
  </si>
  <si>
    <t xml:space="preserve">350424197511290025</t>
  </si>
  <si>
    <t xml:space="preserve">上官昌松</t>
  </si>
  <si>
    <t xml:space="preserve">350821198908310036</t>
  </si>
  <si>
    <t xml:space="preserve">李炳森</t>
  </si>
  <si>
    <t xml:space="preserve">350123199004023519</t>
  </si>
  <si>
    <t xml:space="preserve">王洋松</t>
  </si>
  <si>
    <t xml:space="preserve">35052419881020801X</t>
  </si>
  <si>
    <t xml:space="preserve">马光伟</t>
  </si>
  <si>
    <t xml:space="preserve">41052719900213063X</t>
  </si>
  <si>
    <t xml:space="preserve">许建身</t>
  </si>
  <si>
    <t xml:space="preserve">350582199010303551</t>
  </si>
  <si>
    <t xml:space="preserve">黄柳花</t>
  </si>
  <si>
    <t xml:space="preserve">350500198103105520</t>
  </si>
  <si>
    <t xml:space="preserve">谢斌</t>
  </si>
  <si>
    <t xml:space="preserve">350723198702061318</t>
  </si>
  <si>
    <t xml:space="preserve">兰超元</t>
  </si>
  <si>
    <t xml:space="preserve">350824199211195895</t>
  </si>
  <si>
    <t xml:space="preserve">沈瀚霖</t>
  </si>
  <si>
    <t xml:space="preserve">350502199710150515</t>
  </si>
  <si>
    <t xml:space="preserve">防火安全操作</t>
  </si>
  <si>
    <t xml:space="preserve">李琴</t>
  </si>
  <si>
    <t xml:space="preserve">35012319750715452X</t>
  </si>
  <si>
    <t xml:space="preserve">孙宇飞</t>
  </si>
  <si>
    <t xml:space="preserve">429006198806287030</t>
  </si>
  <si>
    <t xml:space="preserve">黄腾龙</t>
  </si>
  <si>
    <t xml:space="preserve">350521198808062016</t>
  </si>
  <si>
    <t xml:space="preserve">陈丽婉</t>
  </si>
  <si>
    <t xml:space="preserve">350525199812056225</t>
  </si>
  <si>
    <t xml:space="preserve">陈巧芬</t>
  </si>
  <si>
    <t xml:space="preserve">350524198306204044</t>
  </si>
  <si>
    <t xml:space="preserve">杜静瑜</t>
  </si>
  <si>
    <t xml:space="preserve">35050019970222506X</t>
  </si>
  <si>
    <t xml:space="preserve">林翠花</t>
  </si>
  <si>
    <t xml:space="preserve">350525197712281928</t>
  </si>
  <si>
    <t xml:space="preserve">李静</t>
  </si>
  <si>
    <t xml:space="preserve">350784198408190066</t>
  </si>
  <si>
    <t xml:space="preserve">胡昕权</t>
  </si>
  <si>
    <t xml:space="preserve">350526199405210017</t>
  </si>
  <si>
    <t xml:space="preserve">陈梅芸</t>
  </si>
  <si>
    <t xml:space="preserve">350321198805214220</t>
  </si>
  <si>
    <t xml:space="preserve">张慧娴</t>
  </si>
  <si>
    <t xml:space="preserve">35058319920817312X</t>
  </si>
  <si>
    <t xml:space="preserve">王巧婷</t>
  </si>
  <si>
    <t xml:space="preserve">350524199602012025</t>
  </si>
  <si>
    <t xml:space="preserve">陈锦铭</t>
  </si>
  <si>
    <t xml:space="preserve">350582198807288518</t>
  </si>
  <si>
    <t xml:space="preserve">林冠冰</t>
  </si>
  <si>
    <t xml:space="preserve">350625198803220012</t>
  </si>
  <si>
    <t xml:space="preserve">许亚娟</t>
  </si>
  <si>
    <t xml:space="preserve">350524198711202528</t>
  </si>
  <si>
    <t xml:space="preserve">陈曙芬</t>
  </si>
  <si>
    <t xml:space="preserve">35052119890926205X</t>
  </si>
  <si>
    <t xml:space="preserve">朱灿</t>
  </si>
  <si>
    <t xml:space="preserve">350723198102250625</t>
  </si>
  <si>
    <t xml:space="preserve">胡静威</t>
  </si>
  <si>
    <t xml:space="preserve">350702199101131838</t>
  </si>
  <si>
    <t xml:space="preserve">施俊</t>
  </si>
  <si>
    <t xml:space="preserve">350721198707213912</t>
  </si>
  <si>
    <t xml:space="preserve">郑芳真</t>
  </si>
  <si>
    <t xml:space="preserve">350521198612297278</t>
  </si>
  <si>
    <t xml:space="preserve">叶洪敏</t>
  </si>
  <si>
    <t xml:space="preserve">350625198209261014</t>
  </si>
  <si>
    <t xml:space="preserve">赵斯亮</t>
  </si>
  <si>
    <t xml:space="preserve">430923198612043221</t>
  </si>
  <si>
    <t xml:space="preserve">王书杰</t>
  </si>
  <si>
    <t xml:space="preserve">350521199902012511</t>
  </si>
  <si>
    <t xml:space="preserve">郭飞阳</t>
  </si>
  <si>
    <t xml:space="preserve">411322200307110019</t>
  </si>
  <si>
    <t xml:space="preserve">戴磊</t>
  </si>
  <si>
    <t xml:space="preserve">350500198906194037</t>
  </si>
  <si>
    <t xml:space="preserve">庄妮娜</t>
  </si>
  <si>
    <t xml:space="preserve">350582197803180265</t>
  </si>
  <si>
    <t xml:space="preserve">婴幼儿早期教育指导</t>
  </si>
  <si>
    <t xml:space="preserve">高冬枚</t>
  </si>
  <si>
    <t xml:space="preserve">350824198301150020</t>
  </si>
  <si>
    <t xml:space="preserve">苏祖恩</t>
  </si>
  <si>
    <t xml:space="preserve">350526198905050035</t>
  </si>
  <si>
    <t xml:space="preserve">张文静</t>
  </si>
  <si>
    <t xml:space="preserve">350502198712041545</t>
  </si>
  <si>
    <t xml:space="preserve">林秋勇</t>
  </si>
  <si>
    <t xml:space="preserve">350521198807137557</t>
  </si>
  <si>
    <t xml:space="preserve">肖冰冰</t>
  </si>
  <si>
    <t xml:space="preserve">350521199708182023</t>
  </si>
  <si>
    <t xml:space="preserve">杜海阳</t>
  </si>
  <si>
    <t xml:space="preserve">350500199111195014</t>
  </si>
  <si>
    <t xml:space="preserve">杨威</t>
  </si>
  <si>
    <t xml:space="preserve">220402198904011434</t>
  </si>
  <si>
    <t xml:space="preserve">陈巧瑜</t>
  </si>
  <si>
    <t xml:space="preserve">350583198910229248</t>
  </si>
  <si>
    <t xml:space="preserve">黄玉滨</t>
  </si>
  <si>
    <t xml:space="preserve">350583197803247729</t>
  </si>
  <si>
    <t xml:space="preserve">林江龙</t>
  </si>
  <si>
    <t xml:space="preserve">350582198703040577</t>
  </si>
  <si>
    <t xml:space="preserve">钟慧婷</t>
  </si>
  <si>
    <t xml:space="preserve">350824200109061829</t>
  </si>
  <si>
    <t xml:space="preserve">吴继康</t>
  </si>
  <si>
    <t xml:space="preserve">412722199005087359</t>
  </si>
  <si>
    <t xml:space="preserve">黄嘉瑜</t>
  </si>
  <si>
    <t xml:space="preserve">350524200512077189</t>
  </si>
  <si>
    <t xml:space="preserve">林小南</t>
  </si>
  <si>
    <t xml:space="preserve">352227200012230516</t>
  </si>
  <si>
    <t xml:space="preserve">邱俊杰</t>
  </si>
  <si>
    <t xml:space="preserve">350781198911100014</t>
  </si>
  <si>
    <t xml:space="preserve">黄志高</t>
  </si>
  <si>
    <t xml:space="preserve">350521198509211034</t>
  </si>
  <si>
    <t xml:space="preserve">李倩倩</t>
  </si>
  <si>
    <t xml:space="preserve">350502198309261046</t>
  </si>
  <si>
    <t xml:space="preserve">陈圳标</t>
  </si>
  <si>
    <t xml:space="preserve">35052119930310051X</t>
  </si>
  <si>
    <t xml:space="preserve">刘细霞</t>
  </si>
  <si>
    <t xml:space="preserve">350521198810201062</t>
  </si>
  <si>
    <t xml:space="preserve">苏超榕</t>
  </si>
  <si>
    <t xml:space="preserve">35052519880904005X</t>
  </si>
  <si>
    <t xml:space="preserve">陈国虬</t>
  </si>
  <si>
    <t xml:space="preserve">350702198807311318</t>
  </si>
  <si>
    <t xml:space="preserve">施文滔</t>
  </si>
  <si>
    <t xml:space="preserve">350582196709295037</t>
  </si>
  <si>
    <t xml:space="preserve">林舒婷</t>
  </si>
  <si>
    <t xml:space="preserve">350526199404030049</t>
  </si>
  <si>
    <t xml:space="preserve">黄建锋</t>
  </si>
  <si>
    <t xml:space="preserve">350822199301025555</t>
  </si>
  <si>
    <t xml:space="preserve">曾雪芳</t>
  </si>
  <si>
    <t xml:space="preserve">350583197512054361</t>
  </si>
  <si>
    <t xml:space="preserve">丁素珍</t>
  </si>
  <si>
    <t xml:space="preserve">350429198610075028</t>
  </si>
  <si>
    <t xml:space="preserve">郑榕榕</t>
  </si>
  <si>
    <t xml:space="preserve">350583198904080045</t>
  </si>
  <si>
    <t xml:space="preserve">施雅清</t>
  </si>
  <si>
    <t xml:space="preserve">350582199008255140</t>
  </si>
  <si>
    <t xml:space="preserve">吴培俊</t>
  </si>
  <si>
    <t xml:space="preserve">35058320040119071X</t>
  </si>
  <si>
    <t xml:space="preserve">车工</t>
  </si>
  <si>
    <t xml:space="preserve">郑雪娟</t>
  </si>
  <si>
    <t xml:space="preserve">350181198310164001</t>
  </si>
  <si>
    <t xml:space="preserve">蔡鸿霖</t>
  </si>
  <si>
    <t xml:space="preserve">350582199904165012</t>
  </si>
  <si>
    <t xml:space="preserve">许丰临</t>
  </si>
  <si>
    <t xml:space="preserve">350582198302102554</t>
  </si>
  <si>
    <t xml:space="preserve">郑剑云</t>
  </si>
  <si>
    <t xml:space="preserve">350521199306158020</t>
  </si>
  <si>
    <t xml:space="preserve">评茶员</t>
  </si>
  <si>
    <t xml:space="preserve">郭聪青</t>
  </si>
  <si>
    <t xml:space="preserve">350500197901100017</t>
  </si>
  <si>
    <t xml:space="preserve">黄达斌</t>
  </si>
  <si>
    <t xml:space="preserve">350582199409013273</t>
  </si>
  <si>
    <t xml:space="preserve">陈颖</t>
  </si>
  <si>
    <t xml:space="preserve">511324199805216001</t>
  </si>
  <si>
    <t xml:space="preserve">洪志满</t>
  </si>
  <si>
    <t xml:space="preserve">350582198908133531</t>
  </si>
  <si>
    <t xml:space="preserve">程紫微</t>
  </si>
  <si>
    <t xml:space="preserve">360428199809243367</t>
  </si>
  <si>
    <t xml:space="preserve">吴瑜燕</t>
  </si>
  <si>
    <t xml:space="preserve">350524198812030040</t>
  </si>
  <si>
    <t xml:space="preserve">办公软件应用操作</t>
  </si>
  <si>
    <t xml:space="preserve">王秋林</t>
  </si>
  <si>
    <t xml:space="preserve">500234198907076329</t>
  </si>
  <si>
    <t xml:space="preserve">兰亚程</t>
  </si>
  <si>
    <t xml:space="preserve">350524199311252045</t>
  </si>
  <si>
    <t xml:space="preserve">蔡玉真</t>
  </si>
  <si>
    <t xml:space="preserve">350623199006010102</t>
  </si>
  <si>
    <t xml:space="preserve">苏国贞</t>
  </si>
  <si>
    <t xml:space="preserve">350524197710211532</t>
  </si>
  <si>
    <t xml:space="preserve">许庆行</t>
  </si>
  <si>
    <t xml:space="preserve">350124197911052775</t>
  </si>
  <si>
    <t xml:space="preserve">董仕昌</t>
  </si>
  <si>
    <t xml:space="preserve">512324197701280991</t>
  </si>
  <si>
    <t xml:space="preserve">李罗生</t>
  </si>
  <si>
    <t xml:space="preserve">362131197311161414</t>
  </si>
  <si>
    <t xml:space="preserve">郑小玲</t>
  </si>
  <si>
    <t xml:space="preserve">350500197902024028</t>
  </si>
  <si>
    <t xml:space="preserve">餐厅服务</t>
  </si>
  <si>
    <t xml:space="preserve">陈萍阳</t>
  </si>
  <si>
    <t xml:space="preserve">350521198609210063</t>
  </si>
  <si>
    <t xml:space="preserve">林淑红</t>
  </si>
  <si>
    <t xml:space="preserve">352601197506052020</t>
  </si>
  <si>
    <t xml:space="preserve">林美环</t>
  </si>
  <si>
    <t xml:space="preserve">350500197608141549</t>
  </si>
  <si>
    <t xml:space="preserve">李天池</t>
  </si>
  <si>
    <t xml:space="preserve">350582196711053010</t>
  </si>
  <si>
    <t xml:space="preserve">陈巍奇</t>
  </si>
  <si>
    <t xml:space="preserve">350521197303307538</t>
  </si>
  <si>
    <t xml:space="preserve">李云涛</t>
  </si>
  <si>
    <t xml:space="preserve">53292320040108191X</t>
  </si>
  <si>
    <t xml:space="preserve">向燕</t>
  </si>
  <si>
    <t xml:space="preserve">513723198010040906</t>
  </si>
  <si>
    <t xml:space="preserve">王梧才</t>
  </si>
  <si>
    <t xml:space="preserve">330324199511084336</t>
  </si>
  <si>
    <t xml:space="preserve">肖朝远</t>
  </si>
  <si>
    <t xml:space="preserve">350524198712114538</t>
  </si>
  <si>
    <t xml:space="preserve">林华</t>
  </si>
  <si>
    <t xml:space="preserve">350823199203031616</t>
  </si>
  <si>
    <t xml:space="preserve">肖建隆</t>
  </si>
  <si>
    <t xml:space="preserve">350500197803051012</t>
  </si>
  <si>
    <t xml:space="preserve">纪友鹏</t>
  </si>
  <si>
    <t xml:space="preserve">350582199107190012</t>
  </si>
  <si>
    <t xml:space="preserve">元家伟</t>
  </si>
  <si>
    <t xml:space="preserve">350723199809012131</t>
  </si>
  <si>
    <t xml:space="preserve">蔡舒萍</t>
  </si>
  <si>
    <t xml:space="preserve">350583199202025441</t>
  </si>
  <si>
    <t xml:space="preserve">章莉萍</t>
  </si>
  <si>
    <t xml:space="preserve">350525199801063024</t>
  </si>
  <si>
    <t xml:space="preserve">香道技艺</t>
  </si>
  <si>
    <t xml:space="preserve">王梅梅</t>
  </si>
  <si>
    <t xml:space="preserve">350524198210174047</t>
  </si>
  <si>
    <t xml:space="preserve">吴春霞</t>
  </si>
  <si>
    <t xml:space="preserve">350524200502286024</t>
  </si>
  <si>
    <t xml:space="preserve">庄燕凤</t>
  </si>
  <si>
    <t xml:space="preserve">350623199003023020</t>
  </si>
  <si>
    <t xml:space="preserve">陈锦锋</t>
  </si>
  <si>
    <t xml:space="preserve">350526199503280510</t>
  </si>
  <si>
    <t xml:space="preserve">林秋仁</t>
  </si>
  <si>
    <t xml:space="preserve">350524196708084533</t>
  </si>
  <si>
    <t xml:space="preserve">吕爱玲</t>
  </si>
  <si>
    <t xml:space="preserve">350525198412281023</t>
  </si>
  <si>
    <t xml:space="preserve">詹荣虎</t>
  </si>
  <si>
    <t xml:space="preserve">350524198005078312</t>
  </si>
  <si>
    <t xml:space="preserve">李艳</t>
  </si>
  <si>
    <t xml:space="preserve">522401199511259720</t>
  </si>
  <si>
    <t xml:space="preserve">陈德新</t>
  </si>
  <si>
    <t xml:space="preserve">350524198209077717</t>
  </si>
  <si>
    <t xml:space="preserve">范晓娟</t>
  </si>
  <si>
    <t xml:space="preserve">350725198709080522</t>
  </si>
  <si>
    <t xml:space="preserve">陈山金</t>
  </si>
  <si>
    <t xml:space="preserve">350524197702080077</t>
  </si>
  <si>
    <t xml:space="preserve">徐杏娟</t>
  </si>
  <si>
    <t xml:space="preserve">350623198607194520</t>
  </si>
  <si>
    <t xml:space="preserve">刘秋萍</t>
  </si>
  <si>
    <t xml:space="preserve">350525198610301021</t>
  </si>
  <si>
    <t xml:space="preserve">钟婷婷</t>
  </si>
  <si>
    <t xml:space="preserve">350582199104092521</t>
  </si>
  <si>
    <t xml:space="preserve">许明丽</t>
  </si>
  <si>
    <t xml:space="preserve">350582198810030024</t>
  </si>
  <si>
    <t xml:space="preserve">李叶芳</t>
  </si>
  <si>
    <t xml:space="preserve">513029198404135780</t>
  </si>
  <si>
    <t xml:space="preserve">高飞团</t>
  </si>
  <si>
    <t xml:space="preserve">350524198612233812</t>
  </si>
  <si>
    <t xml:space="preserve">潘姗湖</t>
  </si>
  <si>
    <t xml:space="preserve">350583199004108326</t>
  </si>
  <si>
    <t xml:space="preserve">林联烨</t>
  </si>
  <si>
    <t xml:space="preserve">350425198001082235</t>
  </si>
  <si>
    <t xml:space="preserve">高宝玉</t>
  </si>
  <si>
    <t xml:space="preserve">350583197811110108</t>
  </si>
  <si>
    <t xml:space="preserve">蔡金锭</t>
  </si>
  <si>
    <t xml:space="preserve">35058119860325351X</t>
  </si>
  <si>
    <t xml:space="preserve">王江霖</t>
  </si>
  <si>
    <t xml:space="preserve">350521198612060537</t>
  </si>
  <si>
    <t xml:space="preserve">陈日榕</t>
  </si>
  <si>
    <t xml:space="preserve">350481200008073025</t>
  </si>
  <si>
    <t xml:space="preserve">吴玉姣</t>
  </si>
  <si>
    <t xml:space="preserve">522401200312274763</t>
  </si>
  <si>
    <t xml:space="preserve">曾彩云</t>
  </si>
  <si>
    <t xml:space="preserve">350583198507088924</t>
  </si>
  <si>
    <t xml:space="preserve">刘金堃</t>
  </si>
  <si>
    <t xml:space="preserve">350525199607296211</t>
  </si>
  <si>
    <t xml:space="preserve">王亚美</t>
  </si>
  <si>
    <t xml:space="preserve">350681199109272520</t>
  </si>
  <si>
    <t xml:space="preserve">连婷婷</t>
  </si>
  <si>
    <t xml:space="preserve">350425197902250027</t>
  </si>
  <si>
    <t xml:space="preserve">傅梅丽</t>
  </si>
  <si>
    <t xml:space="preserve">350583199801113128</t>
  </si>
  <si>
    <t xml:space="preserve">黄书霖</t>
  </si>
  <si>
    <t xml:space="preserve">350702200105145810</t>
  </si>
  <si>
    <t xml:space="preserve">袁文</t>
  </si>
  <si>
    <t xml:space="preserve">420114198709152262</t>
  </si>
  <si>
    <t xml:space="preserve">郑永淼</t>
  </si>
  <si>
    <t xml:space="preserve">350124200009304610</t>
  </si>
  <si>
    <t xml:space="preserve">颜湘阳</t>
  </si>
  <si>
    <t xml:space="preserve">350212200108024518</t>
  </si>
  <si>
    <t xml:space="preserve">吴志濒</t>
  </si>
  <si>
    <t xml:space="preserve">350581200011103518</t>
  </si>
  <si>
    <t xml:space="preserve">郑洪恩</t>
  </si>
  <si>
    <t xml:space="preserve">350125200103054415</t>
  </si>
  <si>
    <t xml:space="preserve">张鹏</t>
  </si>
  <si>
    <t xml:space="preserve">350424200011152018</t>
  </si>
  <si>
    <t xml:space="preserve">张秋鸣</t>
  </si>
  <si>
    <t xml:space="preserve">350603199911031530</t>
  </si>
  <si>
    <t xml:space="preserve">庄毅荣</t>
  </si>
  <si>
    <t xml:space="preserve">350628200012233019</t>
  </si>
  <si>
    <t xml:space="preserve">赵景洪</t>
  </si>
  <si>
    <t xml:space="preserve">522428199812051413</t>
  </si>
  <si>
    <t xml:space="preserve">陈汉阳</t>
  </si>
  <si>
    <t xml:space="preserve">350302197010130353</t>
  </si>
  <si>
    <t xml:space="preserve">许妙师</t>
  </si>
  <si>
    <t xml:space="preserve">350725200105182018</t>
  </si>
  <si>
    <t xml:space="preserve">艾泽鹏</t>
  </si>
  <si>
    <t xml:space="preserve">350429199611092019</t>
  </si>
  <si>
    <t xml:space="preserve">李天听</t>
  </si>
  <si>
    <t xml:space="preserve">35212119720727131X</t>
  </si>
  <si>
    <t xml:space="preserve">张江秀</t>
  </si>
  <si>
    <t xml:space="preserve">350524199107253841</t>
  </si>
  <si>
    <t xml:space="preserve">林丽床</t>
  </si>
  <si>
    <t xml:space="preserve">350500197906015049</t>
  </si>
  <si>
    <t xml:space="preserve">夏盛桢</t>
  </si>
  <si>
    <t xml:space="preserve">350424199710181218</t>
  </si>
  <si>
    <t xml:space="preserve">郑婉朋</t>
  </si>
  <si>
    <t xml:space="preserve">350524198512271547</t>
  </si>
  <si>
    <t xml:space="preserve">袁涛</t>
  </si>
  <si>
    <t xml:space="preserve">411424199109152819</t>
  </si>
  <si>
    <t xml:space="preserve">刘爱平</t>
  </si>
  <si>
    <t xml:space="preserve">350521198208285128</t>
  </si>
  <si>
    <t xml:space="preserve">龙杨圆</t>
  </si>
  <si>
    <t xml:space="preserve">511621200005225551</t>
  </si>
  <si>
    <t xml:space="preserve">黄丽娜</t>
  </si>
  <si>
    <t xml:space="preserve">35062319840202232X</t>
  </si>
  <si>
    <t xml:space="preserve">李蓝雨</t>
  </si>
  <si>
    <t xml:space="preserve">350521199611011025</t>
  </si>
  <si>
    <t xml:space="preserve">吴贵玲</t>
  </si>
  <si>
    <t xml:space="preserve">500242199805030623</t>
  </si>
  <si>
    <t xml:space="preserve">周宝华</t>
  </si>
  <si>
    <t xml:space="preserve">350525197706090068</t>
  </si>
  <si>
    <t xml:space="preserve">尤秀凤</t>
  </si>
  <si>
    <t xml:space="preserve">350583198709075427</t>
  </si>
  <si>
    <t xml:space="preserve">阮东东</t>
  </si>
  <si>
    <t xml:space="preserve">42022219951125487X</t>
  </si>
  <si>
    <t xml:space="preserve">苏小云</t>
  </si>
  <si>
    <t xml:space="preserve">35052419970919552X</t>
  </si>
  <si>
    <t xml:space="preserve">张金燕</t>
  </si>
  <si>
    <t xml:space="preserve">350500198212074065</t>
  </si>
  <si>
    <t xml:space="preserve">陈伟昌</t>
  </si>
  <si>
    <t xml:space="preserve">350524198505164559</t>
  </si>
  <si>
    <t xml:space="preserve">张玉荣</t>
  </si>
  <si>
    <t xml:space="preserve">422825199512201028</t>
  </si>
  <si>
    <t xml:space="preserve">庄小云</t>
  </si>
  <si>
    <t xml:space="preserve">350582198403040268</t>
  </si>
  <si>
    <t xml:space="preserve">江冰蕾</t>
  </si>
  <si>
    <t xml:space="preserve">350521199104112526</t>
  </si>
  <si>
    <t xml:space="preserve">付明志</t>
  </si>
  <si>
    <t xml:space="preserve">411522200206084510</t>
  </si>
  <si>
    <t xml:space="preserve">王扬扬</t>
  </si>
  <si>
    <t xml:space="preserve">350582199109193540</t>
  </si>
  <si>
    <t xml:space="preserve">颜雅丽</t>
  </si>
  <si>
    <t xml:space="preserve">35058219870102328X</t>
  </si>
  <si>
    <t xml:space="preserve">钟金山</t>
  </si>
  <si>
    <t xml:space="preserve">350524199401078618</t>
  </si>
  <si>
    <t xml:space="preserve">张梅英</t>
  </si>
  <si>
    <t xml:space="preserve">350521199309015308</t>
  </si>
  <si>
    <t xml:space="preserve">徐小丛</t>
  </si>
  <si>
    <t xml:space="preserve">411302198307183124</t>
  </si>
  <si>
    <t xml:space="preserve">黄明月</t>
  </si>
  <si>
    <t xml:space="preserve">350582198508203529</t>
  </si>
  <si>
    <t xml:space="preserve">范健涛</t>
  </si>
  <si>
    <t xml:space="preserve">352227199911150514</t>
  </si>
  <si>
    <t xml:space="preserve">林琦恋</t>
  </si>
  <si>
    <t xml:space="preserve">350627198408152067</t>
  </si>
  <si>
    <t xml:space="preserve">陈绵绵</t>
  </si>
  <si>
    <t xml:space="preserve">35058219760110204X</t>
  </si>
  <si>
    <t xml:space="preserve">黄茂德</t>
  </si>
  <si>
    <t xml:space="preserve">350525197602054919</t>
  </si>
  <si>
    <t xml:space="preserve">潘宝卿</t>
  </si>
  <si>
    <t xml:space="preserve">350583198703128321</t>
  </si>
  <si>
    <t xml:space="preserve">李中德</t>
  </si>
  <si>
    <t xml:space="preserve">350821199312291836</t>
  </si>
  <si>
    <t xml:space="preserve">新能源汽车动力电池系统检测与维护</t>
  </si>
  <si>
    <t xml:space="preserve">王培源</t>
  </si>
  <si>
    <t xml:space="preserve">350583200104042614</t>
  </si>
  <si>
    <t xml:space="preserve">方健</t>
  </si>
  <si>
    <t xml:space="preserve">350121198502061238</t>
  </si>
  <si>
    <t xml:space="preserve">工业机器人操作与示教</t>
  </si>
  <si>
    <t xml:space="preserve">陈荣顺</t>
  </si>
  <si>
    <t xml:space="preserve">350121197704157217</t>
  </si>
  <si>
    <t xml:space="preserve">花卉栽培</t>
  </si>
  <si>
    <t xml:space="preserve">朱雅玲</t>
  </si>
  <si>
    <t xml:space="preserve">350500197910291521</t>
  </si>
  <si>
    <t xml:space="preserve">苏爱顺</t>
  </si>
  <si>
    <t xml:space="preserve">350212198210031546</t>
  </si>
  <si>
    <t xml:space="preserve">彭文得</t>
  </si>
  <si>
    <t xml:space="preserve">350212199205251530</t>
  </si>
  <si>
    <t xml:space="preserve">陈莉影</t>
  </si>
  <si>
    <t xml:space="preserve">352202197512150027</t>
  </si>
  <si>
    <t xml:space="preserve">傅金山</t>
  </si>
  <si>
    <t xml:space="preserve">350583198606253112</t>
  </si>
  <si>
    <t xml:space="preserve">刘慧贞</t>
  </si>
  <si>
    <t xml:space="preserve">350600198703280520</t>
  </si>
  <si>
    <t xml:space="preserve">陈延龙</t>
  </si>
  <si>
    <t xml:space="preserve">350582198804052059</t>
  </si>
  <si>
    <t xml:space="preserve">吴颜芳</t>
  </si>
  <si>
    <t xml:space="preserve">350582197801062089</t>
  </si>
  <si>
    <t xml:space="preserve">吴家灶</t>
  </si>
  <si>
    <t xml:space="preserve">350502198310052014</t>
  </si>
  <si>
    <t xml:space="preserve">李小珍</t>
  </si>
  <si>
    <t xml:space="preserve">350583197801230720</t>
  </si>
  <si>
    <t xml:space="preserve">陈婉婷</t>
  </si>
  <si>
    <t xml:space="preserve">350322199801163527</t>
  </si>
  <si>
    <t xml:space="preserve">吴宗能</t>
  </si>
  <si>
    <t xml:space="preserve">350583198807216035</t>
  </si>
  <si>
    <t xml:space="preserve">陈育霞</t>
  </si>
  <si>
    <t xml:space="preserve">350582199111218620</t>
  </si>
  <si>
    <t xml:space="preserve">杨玉馨</t>
  </si>
  <si>
    <t xml:space="preserve">350582199407113625</t>
  </si>
  <si>
    <t xml:space="preserve">卢丽萍</t>
  </si>
  <si>
    <t xml:space="preserve">35042619851205702X</t>
  </si>
  <si>
    <t xml:space="preserve">陈辉辉</t>
  </si>
  <si>
    <t xml:space="preserve">350425198502212624</t>
  </si>
  <si>
    <t xml:space="preserve">陈海英</t>
  </si>
  <si>
    <t xml:space="preserve">350583198705164385</t>
  </si>
  <si>
    <t xml:space="preserve">吴翠娟</t>
  </si>
  <si>
    <t xml:space="preserve">350784198601141020</t>
  </si>
  <si>
    <t xml:space="preserve">曾秋燕</t>
  </si>
  <si>
    <t xml:space="preserve">350583198310074326</t>
  </si>
  <si>
    <t xml:space="preserve">庄桂兰</t>
  </si>
  <si>
    <t xml:space="preserve">350500198709082562</t>
  </si>
  <si>
    <t xml:space="preserve">陈三玲</t>
  </si>
  <si>
    <t xml:space="preserve">35052119911227156X</t>
  </si>
  <si>
    <t xml:space="preserve">张国全</t>
  </si>
  <si>
    <t xml:space="preserve">350581198711153516</t>
  </si>
  <si>
    <t xml:space="preserve">孙丹丹</t>
  </si>
  <si>
    <t xml:space="preserve">350521200004253044</t>
  </si>
  <si>
    <t xml:space="preserve">庄铭伟</t>
  </si>
  <si>
    <t xml:space="preserve">350500199408020514</t>
  </si>
  <si>
    <t xml:space="preserve">江亚红</t>
  </si>
  <si>
    <t xml:space="preserve">350524198205237787</t>
  </si>
  <si>
    <t xml:space="preserve">吴海滨</t>
  </si>
  <si>
    <t xml:space="preserve">350521199412077515</t>
  </si>
  <si>
    <t xml:space="preserve">孔德情</t>
  </si>
  <si>
    <t xml:space="preserve">500383199012094144</t>
  </si>
  <si>
    <t xml:space="preserve">庄娜芬</t>
  </si>
  <si>
    <t xml:space="preserve">35052119860517654X</t>
  </si>
  <si>
    <t xml:space="preserve">张德兵</t>
  </si>
  <si>
    <t xml:space="preserve">500226198510206615</t>
  </si>
  <si>
    <t xml:space="preserve">李启坤</t>
  </si>
  <si>
    <t xml:space="preserve">350824198511042511</t>
  </si>
  <si>
    <t xml:space="preserve">尤小红</t>
  </si>
  <si>
    <t xml:space="preserve">350583198310165447</t>
  </si>
  <si>
    <t xml:space="preserve">林玲</t>
  </si>
  <si>
    <t xml:space="preserve">350128199110082047</t>
  </si>
  <si>
    <t xml:space="preserve">饶芳芳</t>
  </si>
  <si>
    <t xml:space="preserve">362331198804021028</t>
  </si>
  <si>
    <t xml:space="preserve">商旅服务</t>
  </si>
  <si>
    <t xml:space="preserve">陈珠</t>
  </si>
  <si>
    <t xml:space="preserve">350182200206201665</t>
  </si>
  <si>
    <t xml:space="preserve">林志文</t>
  </si>
  <si>
    <t xml:space="preserve">350181200008201772</t>
  </si>
  <si>
    <t xml:space="preserve">陈雅纯</t>
  </si>
  <si>
    <t xml:space="preserve">350500198811154040</t>
  </si>
  <si>
    <t xml:space="preserve">苏震</t>
  </si>
  <si>
    <t xml:space="preserve">350500198602127716</t>
  </si>
  <si>
    <t xml:space="preserve">林华鑫</t>
  </si>
  <si>
    <t xml:space="preserve">350525199803263513</t>
  </si>
  <si>
    <t xml:space="preserve">张沙</t>
  </si>
  <si>
    <t xml:space="preserve">520423200206100061</t>
  </si>
  <si>
    <t xml:space="preserve">黄雅仙</t>
  </si>
  <si>
    <t xml:space="preserve">350521199507078545</t>
  </si>
  <si>
    <t xml:space="preserve">赖礼炽</t>
  </si>
  <si>
    <t xml:space="preserve">350526200101196514</t>
  </si>
  <si>
    <t xml:space="preserve">黄团结</t>
  </si>
  <si>
    <t xml:space="preserve">350624197512256030</t>
  </si>
  <si>
    <t xml:space="preserve">赖月琼</t>
  </si>
  <si>
    <t xml:space="preserve">350500198308205541</t>
  </si>
  <si>
    <t xml:space="preserve">朱丹</t>
  </si>
  <si>
    <t xml:space="preserve">362233198202094710</t>
  </si>
  <si>
    <t xml:space="preserve">陈铁坚</t>
  </si>
  <si>
    <t xml:space="preserve">62272519910404001X</t>
  </si>
  <si>
    <t xml:space="preserve">纪圆圆</t>
  </si>
  <si>
    <t xml:space="preserve">350581199209221522</t>
  </si>
  <si>
    <t xml:space="preserve">王明聪</t>
  </si>
  <si>
    <t xml:space="preserve">35058119820527151X</t>
  </si>
  <si>
    <t xml:space="preserve">吴晓勤</t>
  </si>
  <si>
    <t xml:space="preserve">350524199102236022</t>
  </si>
  <si>
    <t xml:space="preserve">李伟</t>
  </si>
  <si>
    <t xml:space="preserve">350582198710152550</t>
  </si>
  <si>
    <t xml:space="preserve">卢玲萍</t>
  </si>
  <si>
    <t xml:space="preserve">350823199401245527</t>
  </si>
  <si>
    <t xml:space="preserve">张耀盛</t>
  </si>
  <si>
    <t xml:space="preserve">350583200105112610</t>
  </si>
  <si>
    <t xml:space="preserve">薛连祥</t>
  </si>
  <si>
    <t xml:space="preserve">350625200008280518</t>
  </si>
  <si>
    <t xml:space="preserve">林莹静</t>
  </si>
  <si>
    <t xml:space="preserve">350525198603231926</t>
  </si>
  <si>
    <t xml:space="preserve">林莹莹</t>
  </si>
  <si>
    <t xml:space="preserve">350581199612011525</t>
  </si>
  <si>
    <t xml:space="preserve">吴清洁</t>
  </si>
  <si>
    <t xml:space="preserve">35058119880828351X</t>
  </si>
  <si>
    <t xml:space="preserve">林雅致</t>
  </si>
  <si>
    <t xml:space="preserve">350524198712110043</t>
  </si>
  <si>
    <t xml:space="preserve">齐璟</t>
  </si>
  <si>
    <t xml:space="preserve">350502198306250528</t>
  </si>
  <si>
    <t xml:space="preserve">邓燕红</t>
  </si>
  <si>
    <t xml:space="preserve">350481199403237020</t>
  </si>
  <si>
    <t xml:space="preserve">包黄嵘</t>
  </si>
  <si>
    <t xml:space="preserve">350600199210280041</t>
  </si>
  <si>
    <t xml:space="preserve">杜积福</t>
  </si>
  <si>
    <t xml:space="preserve">360732198907025116</t>
  </si>
  <si>
    <t xml:space="preserve">梁吉娣</t>
  </si>
  <si>
    <t xml:space="preserve">350524198801182540</t>
  </si>
  <si>
    <t xml:space="preserve">吕珍珠</t>
  </si>
  <si>
    <t xml:space="preserve">350582198405263262</t>
  </si>
  <si>
    <t xml:space="preserve">柯培珊</t>
  </si>
  <si>
    <t xml:space="preserve">350582199406258566</t>
  </si>
  <si>
    <t xml:space="preserve">蔡弘毅</t>
  </si>
  <si>
    <t xml:space="preserve">350502198909231019</t>
  </si>
  <si>
    <t xml:space="preserve">黄秋蓉</t>
  </si>
  <si>
    <t xml:space="preserve">350502198810141048</t>
  </si>
  <si>
    <t xml:space="preserve">肖秀婷</t>
  </si>
  <si>
    <t xml:space="preserve">350525198608106622</t>
  </si>
  <si>
    <t xml:space="preserve">吕清清</t>
  </si>
  <si>
    <t xml:space="preserve">350500197410313042</t>
  </si>
  <si>
    <t xml:space="preserve">廖辉华</t>
  </si>
  <si>
    <t xml:space="preserve">350823198808125514</t>
  </si>
  <si>
    <t xml:space="preserve">杨海波</t>
  </si>
  <si>
    <t xml:space="preserve">513030198512061016</t>
  </si>
  <si>
    <t xml:space="preserve">周海波</t>
  </si>
  <si>
    <t xml:space="preserve">43252419920628803X</t>
  </si>
  <si>
    <t xml:space="preserve">范修来</t>
  </si>
  <si>
    <t xml:space="preserve">421125199302010339</t>
  </si>
  <si>
    <t xml:space="preserve">陈妙英</t>
  </si>
  <si>
    <t xml:space="preserve">350525198101070528</t>
  </si>
  <si>
    <t xml:space="preserve">余建政</t>
  </si>
  <si>
    <t xml:space="preserve">352124197408210934</t>
  </si>
  <si>
    <t xml:space="preserve">贺俊铭</t>
  </si>
  <si>
    <t xml:space="preserve">511681199804225014</t>
  </si>
  <si>
    <t xml:space="preserve">王振龙</t>
  </si>
  <si>
    <t xml:space="preserve">320322199611065912</t>
  </si>
  <si>
    <t xml:space="preserve">许晓倩</t>
  </si>
  <si>
    <t xml:space="preserve">350581199604141549</t>
  </si>
  <si>
    <t xml:space="preserve">曹富明</t>
  </si>
  <si>
    <t xml:space="preserve">350424200107148013</t>
  </si>
  <si>
    <t xml:space="preserve">戴惠敏</t>
  </si>
  <si>
    <t xml:space="preserve">350583198501092228</t>
  </si>
  <si>
    <t xml:space="preserve">曾越局</t>
  </si>
  <si>
    <t xml:space="preserve">36072619901003471X</t>
  </si>
  <si>
    <t xml:space="preserve">林洁菲</t>
  </si>
  <si>
    <t xml:space="preserve">350526198708173028</t>
  </si>
  <si>
    <t xml:space="preserve">祝炎侠</t>
  </si>
  <si>
    <t xml:space="preserve">362331199003270512</t>
  </si>
  <si>
    <t xml:space="preserve">周晓凤</t>
  </si>
  <si>
    <t xml:space="preserve">362229198907062220</t>
  </si>
  <si>
    <t xml:space="preserve">黄嘉兴</t>
  </si>
  <si>
    <t xml:space="preserve">350583199407071812</t>
  </si>
  <si>
    <t xml:space="preserve">毛亚军</t>
  </si>
  <si>
    <t xml:space="preserve">421125198910285817</t>
  </si>
  <si>
    <t xml:space="preserve">林澍</t>
  </si>
  <si>
    <t xml:space="preserve">350500199708070513</t>
  </si>
  <si>
    <t xml:space="preserve">王晓慧</t>
  </si>
  <si>
    <t xml:space="preserve">500234199412299584</t>
  </si>
  <si>
    <t xml:space="preserve">熊蕾</t>
  </si>
  <si>
    <t xml:space="preserve">411724200508250426</t>
  </si>
  <si>
    <t xml:space="preserve">唐雪梅</t>
  </si>
  <si>
    <t xml:space="preserve">512225197511067787</t>
  </si>
  <si>
    <t xml:space="preserve">郑碧华</t>
  </si>
  <si>
    <t xml:space="preserve">350521198402137524</t>
  </si>
  <si>
    <t xml:space="preserve">许宏民</t>
  </si>
  <si>
    <t xml:space="preserve">35021219910317401X</t>
  </si>
  <si>
    <t xml:space="preserve">芦强强</t>
  </si>
  <si>
    <t xml:space="preserve">362331199111101337</t>
  </si>
  <si>
    <t xml:space="preserve">杨川</t>
  </si>
  <si>
    <t xml:space="preserve">36232419860814721X</t>
  </si>
  <si>
    <t xml:space="preserve">吴炬铺</t>
  </si>
  <si>
    <t xml:space="preserve">350500198507193010</t>
  </si>
  <si>
    <t xml:space="preserve">宋年均</t>
  </si>
  <si>
    <t xml:space="preserve">513022199010127059</t>
  </si>
  <si>
    <t xml:space="preserve">郭威杨</t>
  </si>
  <si>
    <t xml:space="preserve">350681198803273035</t>
  </si>
  <si>
    <t xml:space="preserve">李小薇</t>
  </si>
  <si>
    <t xml:space="preserve">350824199307220047</t>
  </si>
  <si>
    <t xml:space="preserve">孙亦楠</t>
  </si>
  <si>
    <t xml:space="preserve">411381199809307414</t>
  </si>
  <si>
    <t xml:space="preserve">黄秀怡</t>
  </si>
  <si>
    <t xml:space="preserve">35058119910709354X</t>
  </si>
  <si>
    <t xml:space="preserve">柯阿斌</t>
  </si>
  <si>
    <t xml:space="preserve">350524199205291091</t>
  </si>
  <si>
    <t xml:space="preserve">刘建昆</t>
  </si>
  <si>
    <t xml:space="preserve">350521199506146075</t>
  </si>
  <si>
    <t xml:space="preserve">赵钦甫</t>
  </si>
  <si>
    <t xml:space="preserve">410422199602082216</t>
  </si>
  <si>
    <t xml:space="preserve">常森琪</t>
  </si>
  <si>
    <t xml:space="preserve">41052719920102061X</t>
  </si>
  <si>
    <t xml:space="preserve">王荣昌</t>
  </si>
  <si>
    <t xml:space="preserve">350824198407015476</t>
  </si>
  <si>
    <t xml:space="preserve">陈伟程</t>
  </si>
  <si>
    <t xml:space="preserve">350521198509156557</t>
  </si>
  <si>
    <t xml:space="preserve">肖柳</t>
  </si>
  <si>
    <t xml:space="preserve">513029199606051467</t>
  </si>
  <si>
    <t xml:space="preserve">林晓云</t>
  </si>
  <si>
    <t xml:space="preserve">352228197607010020</t>
  </si>
  <si>
    <t xml:space="preserve">周艺龙</t>
  </si>
  <si>
    <t xml:space="preserve">350502198410111018</t>
  </si>
  <si>
    <t xml:space="preserve">喻富兵</t>
  </si>
  <si>
    <t xml:space="preserve">362202198301265031</t>
  </si>
  <si>
    <t xml:space="preserve">郭莹莹</t>
  </si>
  <si>
    <t xml:space="preserve">350581198912141562</t>
  </si>
  <si>
    <t xml:space="preserve">刘良龙</t>
  </si>
  <si>
    <t xml:space="preserve">350521198012207072</t>
  </si>
  <si>
    <t xml:space="preserve">池善强</t>
  </si>
  <si>
    <t xml:space="preserve">350481199105125012</t>
  </si>
  <si>
    <t xml:space="preserve">桑显荣</t>
  </si>
  <si>
    <t xml:space="preserve">431102198701185112</t>
  </si>
  <si>
    <t xml:space="preserve">黄莹</t>
  </si>
  <si>
    <t xml:space="preserve">350500197411011521</t>
  </si>
  <si>
    <t xml:space="preserve">刘思瑶</t>
  </si>
  <si>
    <t xml:space="preserve">362201199706291623</t>
  </si>
  <si>
    <t xml:space="preserve">黄素珍</t>
  </si>
  <si>
    <t xml:space="preserve">350526199007298025</t>
  </si>
  <si>
    <t xml:space="preserve">王再兵</t>
  </si>
  <si>
    <t xml:space="preserve">500241199711094718</t>
  </si>
  <si>
    <t xml:space="preserve">洪怡协</t>
  </si>
  <si>
    <t xml:space="preserve">350581199703231515</t>
  </si>
  <si>
    <t xml:space="preserve">李雅玲</t>
  </si>
  <si>
    <t xml:space="preserve">350583198903146647</t>
  </si>
  <si>
    <t xml:space="preserve">银行综合柜员</t>
  </si>
  <si>
    <t xml:space="preserve">五级</t>
  </si>
  <si>
    <t xml:space="preserve">吴妮娜</t>
  </si>
  <si>
    <t xml:space="preserve">350500198009262028</t>
  </si>
  <si>
    <t xml:space="preserve">胡肖敏</t>
  </si>
  <si>
    <t xml:space="preserve">410223199102022028</t>
  </si>
  <si>
    <t xml:space="preserve">刘瑞明</t>
  </si>
  <si>
    <t xml:space="preserve">421181198709037011</t>
  </si>
  <si>
    <t xml:space="preserve">吴淑敏</t>
  </si>
  <si>
    <t xml:space="preserve">350524199204266046</t>
  </si>
  <si>
    <t xml:space="preserve">尤冰兰</t>
  </si>
  <si>
    <t xml:space="preserve">350525199204103083</t>
  </si>
  <si>
    <t xml:space="preserve">吴军花</t>
  </si>
  <si>
    <t xml:space="preserve">36040219720911004X</t>
  </si>
  <si>
    <t xml:space="preserve">苏志杰</t>
  </si>
  <si>
    <t xml:space="preserve">350500198309217712</t>
  </si>
  <si>
    <t xml:space="preserve">快件处理员</t>
  </si>
  <si>
    <t xml:space="preserve">周琳</t>
  </si>
  <si>
    <t xml:space="preserve">350322199102021044</t>
  </si>
  <si>
    <t xml:space="preserve">陈水长</t>
  </si>
  <si>
    <t xml:space="preserve">360781199104236114</t>
  </si>
  <si>
    <t xml:space="preserve">黄黎娴</t>
  </si>
  <si>
    <t xml:space="preserve">359002198110062542</t>
  </si>
  <si>
    <t xml:space="preserve">曾培凯</t>
  </si>
  <si>
    <t xml:space="preserve">350525199511280514</t>
  </si>
  <si>
    <t xml:space="preserve">谢丽桂</t>
  </si>
  <si>
    <t xml:space="preserve">350783199706307021</t>
  </si>
  <si>
    <t xml:space="preserve">林巧霞</t>
  </si>
  <si>
    <t xml:space="preserve">350525197911161929</t>
  </si>
  <si>
    <t xml:space="preserve">陈锦胜</t>
  </si>
  <si>
    <t xml:space="preserve">350583198203251315</t>
  </si>
  <si>
    <t xml:space="preserve">林日清</t>
  </si>
  <si>
    <t xml:space="preserve">360731198711111753</t>
  </si>
  <si>
    <t xml:space="preserve">田云锋</t>
  </si>
  <si>
    <t xml:space="preserve">420526198412251419</t>
  </si>
  <si>
    <t xml:space="preserve">吴鎏颖</t>
  </si>
  <si>
    <t xml:space="preserve">350500198904260520</t>
  </si>
  <si>
    <t xml:space="preserve">万春涛</t>
  </si>
  <si>
    <t xml:space="preserve">511623198511096695</t>
  </si>
  <si>
    <t xml:space="preserve">任伟</t>
  </si>
  <si>
    <t xml:space="preserve">500384199303103019</t>
  </si>
  <si>
    <t xml:space="preserve">陈碧珠</t>
  </si>
  <si>
    <t xml:space="preserve">350581198904071525</t>
  </si>
  <si>
    <t xml:space="preserve">郭华林</t>
  </si>
  <si>
    <t xml:space="preserve">350525199009040814</t>
  </si>
  <si>
    <t xml:space="preserve">周文龙</t>
  </si>
  <si>
    <t xml:space="preserve">362427199310232816</t>
  </si>
  <si>
    <t xml:space="preserve">蔡特</t>
  </si>
  <si>
    <t xml:space="preserve">350500197712080512</t>
  </si>
  <si>
    <t xml:space="preserve">易春梅</t>
  </si>
  <si>
    <t xml:space="preserve">421087198703205048</t>
  </si>
  <si>
    <t xml:space="preserve">赖名金</t>
  </si>
  <si>
    <t xml:space="preserve">360781198706074736</t>
  </si>
  <si>
    <t xml:space="preserve">杨顺</t>
  </si>
  <si>
    <t xml:space="preserve">520202199102012456</t>
  </si>
  <si>
    <t xml:space="preserve">曾凡凌</t>
  </si>
  <si>
    <t xml:space="preserve">360732199002080916</t>
  </si>
  <si>
    <t xml:space="preserve">李胃章</t>
  </si>
  <si>
    <t xml:space="preserve">350521198305195052</t>
  </si>
  <si>
    <t xml:space="preserve">梁丽彬</t>
  </si>
  <si>
    <t xml:space="preserve">350583199311126321</t>
  </si>
  <si>
    <t xml:space="preserve">快递员</t>
  </si>
  <si>
    <t xml:space="preserve">赵丽泳</t>
  </si>
  <si>
    <t xml:space="preserve">350525199308021648</t>
  </si>
  <si>
    <t xml:space="preserve">张艳</t>
  </si>
  <si>
    <t xml:space="preserve">430422198510150065</t>
  </si>
  <si>
    <t xml:space="preserve">张锦华</t>
  </si>
  <si>
    <t xml:space="preserve">352624198010171412</t>
  </si>
  <si>
    <t xml:space="preserve">孙超</t>
  </si>
  <si>
    <t xml:space="preserve">421123198811110015</t>
  </si>
  <si>
    <t xml:space="preserve">黄斯求</t>
  </si>
  <si>
    <t xml:space="preserve">350583198512012211</t>
  </si>
  <si>
    <t xml:space="preserve">陈健聪</t>
  </si>
  <si>
    <t xml:space="preserve">350582199108208552</t>
  </si>
  <si>
    <t xml:space="preserve">鲁丹丹</t>
  </si>
  <si>
    <t xml:space="preserve">430626199207147729</t>
  </si>
  <si>
    <t xml:space="preserve">黄鑫河</t>
  </si>
  <si>
    <t xml:space="preserve">350626200206232011</t>
  </si>
  <si>
    <t xml:space="preserve">王星伟</t>
  </si>
  <si>
    <t xml:space="preserve">350581199509051537</t>
  </si>
  <si>
    <t xml:space="preserve">肖光明</t>
  </si>
  <si>
    <t xml:space="preserve">350526199011201038</t>
  </si>
  <si>
    <t xml:space="preserve">彭文英</t>
  </si>
  <si>
    <t xml:space="preserve">350322198510073826</t>
  </si>
  <si>
    <t xml:space="preserve">陈建聪</t>
  </si>
  <si>
    <t xml:space="preserve">350521199805122516</t>
  </si>
  <si>
    <t xml:space="preserve">周杜雄</t>
  </si>
  <si>
    <t xml:space="preserve">350521200001244513</t>
  </si>
  <si>
    <t xml:space="preserve">柯长生</t>
  </si>
  <si>
    <t xml:space="preserve">350430199508272519</t>
  </si>
  <si>
    <t xml:space="preserve">谢向</t>
  </si>
  <si>
    <t xml:space="preserve">359002198002102033</t>
  </si>
  <si>
    <t xml:space="preserve">王清标</t>
  </si>
  <si>
    <t xml:space="preserve">350581199011011511</t>
  </si>
  <si>
    <t xml:space="preserve">陈玉玲</t>
  </si>
  <si>
    <t xml:space="preserve">350500198001020024</t>
  </si>
  <si>
    <t xml:space="preserve">刘娜</t>
  </si>
  <si>
    <t xml:space="preserve">370481199702186765</t>
  </si>
  <si>
    <t xml:space="preserve">张建安</t>
  </si>
  <si>
    <t xml:space="preserve">350125197905150017</t>
  </si>
  <si>
    <t xml:space="preserve">王骞</t>
  </si>
  <si>
    <t xml:space="preserve">612323198705296714</t>
  </si>
  <si>
    <t xml:space="preserve">蔡自力</t>
  </si>
  <si>
    <t xml:space="preserve">35058119871204205X</t>
  </si>
  <si>
    <t xml:space="preserve">赵国涛</t>
  </si>
  <si>
    <t xml:space="preserve">640382198912281316</t>
  </si>
  <si>
    <t xml:space="preserve">林永钦</t>
  </si>
  <si>
    <t xml:space="preserve">350525198707283632</t>
  </si>
  <si>
    <t xml:space="preserve">陆小宜</t>
  </si>
  <si>
    <t xml:space="preserve">452731197709184864</t>
  </si>
  <si>
    <t xml:space="preserve">刘荔星</t>
  </si>
  <si>
    <t xml:space="preserve">350502198707041022</t>
  </si>
  <si>
    <t xml:space="preserve">孙若蘅</t>
  </si>
  <si>
    <t xml:space="preserve">350502199712201021</t>
  </si>
  <si>
    <t xml:space="preserve">吴诗晗</t>
  </si>
  <si>
    <t xml:space="preserve">350500199012191026</t>
  </si>
  <si>
    <t xml:space="preserve">黄森</t>
  </si>
  <si>
    <t xml:space="preserve">350626199611260029</t>
  </si>
  <si>
    <t xml:space="preserve">张国涛</t>
  </si>
  <si>
    <t xml:space="preserve">522226199809106053</t>
  </si>
  <si>
    <t xml:space="preserve">廖凌霞</t>
  </si>
  <si>
    <t xml:space="preserve">350702199206284726</t>
  </si>
  <si>
    <t xml:space="preserve">余丽</t>
  </si>
  <si>
    <t xml:space="preserve">362330198809090026</t>
  </si>
  <si>
    <t xml:space="preserve">卢再兴</t>
  </si>
  <si>
    <t xml:space="preserve">350583198410082614</t>
  </si>
  <si>
    <t xml:space="preserve">许珊雅</t>
  </si>
  <si>
    <t xml:space="preserve">350582199202255048</t>
  </si>
  <si>
    <t xml:space="preserve">罗丽红</t>
  </si>
  <si>
    <t xml:space="preserve">35052119860720556X</t>
  </si>
  <si>
    <t xml:space="preserve">王慧芬</t>
  </si>
  <si>
    <t xml:space="preserve">350583198907132680</t>
  </si>
  <si>
    <t xml:space="preserve">邮政投递员</t>
  </si>
  <si>
    <t xml:space="preserve">吴亮靓</t>
  </si>
  <si>
    <t xml:space="preserve">350502199710070021</t>
  </si>
  <si>
    <t xml:space="preserve">温小林</t>
  </si>
  <si>
    <t xml:space="preserve">362131197609021721</t>
  </si>
  <si>
    <t xml:space="preserve">吴碧红</t>
  </si>
  <si>
    <t xml:space="preserve">350521198307095266</t>
  </si>
  <si>
    <t xml:space="preserve">廖婉心</t>
  </si>
  <si>
    <t xml:space="preserve">350524199210190527</t>
  </si>
  <si>
    <t xml:space="preserve">张巧云</t>
  </si>
  <si>
    <t xml:space="preserve">35052519900622102X</t>
  </si>
  <si>
    <t xml:space="preserve">李俊杰</t>
  </si>
  <si>
    <t xml:space="preserve">35058319830803013X</t>
  </si>
  <si>
    <t xml:space="preserve">李剑锋</t>
  </si>
  <si>
    <t xml:space="preserve">350583198712270098</t>
  </si>
  <si>
    <t xml:space="preserve">毕晓楠</t>
  </si>
  <si>
    <t xml:space="preserve">630103199406260017</t>
  </si>
  <si>
    <t xml:space="preserve">邮政营业员</t>
  </si>
  <si>
    <t xml:space="preserve">黄春英</t>
  </si>
  <si>
    <t xml:space="preserve">350583198706155464</t>
  </si>
  <si>
    <t xml:space="preserve">叶吉明</t>
  </si>
  <si>
    <t xml:space="preserve">350525199012113551</t>
  </si>
  <si>
    <t xml:space="preserve">孙艳勇</t>
  </si>
  <si>
    <t xml:space="preserve">410781198001114712</t>
  </si>
  <si>
    <t xml:space="preserve">陈姗姗</t>
  </si>
  <si>
    <t xml:space="preserve">350524200509055026</t>
  </si>
  <si>
    <t xml:space="preserve">林勇</t>
  </si>
  <si>
    <t xml:space="preserve">350583199006080013</t>
  </si>
  <si>
    <t xml:space="preserve">吴旭阳</t>
  </si>
  <si>
    <t xml:space="preserve">350502198906132015</t>
  </si>
  <si>
    <t xml:space="preserve">吴惠芳</t>
  </si>
  <si>
    <t xml:space="preserve">350500197602112026</t>
  </si>
  <si>
    <t xml:space="preserve">林尾兰</t>
  </si>
  <si>
    <t xml:space="preserve">350521198512090042</t>
  </si>
  <si>
    <t xml:space="preserve">李茵茵</t>
  </si>
  <si>
    <t xml:space="preserve">350583198512224986</t>
  </si>
  <si>
    <t xml:space="preserve">谭秀莹</t>
  </si>
  <si>
    <t xml:space="preserve">450721199709086820</t>
  </si>
  <si>
    <t xml:space="preserve">林咏婷</t>
  </si>
  <si>
    <t xml:space="preserve">350524198408172063</t>
  </si>
  <si>
    <t xml:space="preserve">企业人力资源管理师</t>
  </si>
  <si>
    <t xml:space="preserve">洪宇凡</t>
  </si>
  <si>
    <t xml:space="preserve">35058319940831007X</t>
  </si>
  <si>
    <t xml:space="preserve">李莹</t>
  </si>
  <si>
    <t xml:space="preserve">350583199502052265</t>
  </si>
  <si>
    <t xml:space="preserve">吴真妮</t>
  </si>
  <si>
    <t xml:space="preserve">350582200101192047</t>
  </si>
  <si>
    <t xml:space="preserve">陈文君</t>
  </si>
  <si>
    <t xml:space="preserve">350500199709200527</t>
  </si>
  <si>
    <t xml:space="preserve">李伟妮</t>
  </si>
  <si>
    <t xml:space="preserve">350524199404233564</t>
  </si>
  <si>
    <t xml:space="preserve">文璐</t>
  </si>
  <si>
    <t xml:space="preserve">35040319901219102X</t>
  </si>
  <si>
    <t xml:space="preserve">王鸿</t>
  </si>
  <si>
    <t xml:space="preserve">330881200111273912</t>
  </si>
  <si>
    <t xml:space="preserve">潘成会</t>
  </si>
  <si>
    <t xml:space="preserve">522425198505070928</t>
  </si>
  <si>
    <t xml:space="preserve">洪灿森</t>
  </si>
  <si>
    <t xml:space="preserve">350583199311063156</t>
  </si>
  <si>
    <t xml:space="preserve">李丹</t>
  </si>
  <si>
    <t xml:space="preserve">350824199103242885</t>
  </si>
  <si>
    <t xml:space="preserve">陈菲菲</t>
  </si>
  <si>
    <t xml:space="preserve">350583199306210123</t>
  </si>
  <si>
    <t xml:space="preserve">李欣欣</t>
  </si>
  <si>
    <t xml:space="preserve">350583199210300108</t>
  </si>
  <si>
    <t xml:space="preserve">康晓燕</t>
  </si>
  <si>
    <t xml:space="preserve">654101197505020540</t>
  </si>
  <si>
    <t xml:space="preserve">林良灿</t>
  </si>
  <si>
    <t xml:space="preserve">35052519791218353X</t>
  </si>
  <si>
    <t xml:space="preserve">王远志</t>
  </si>
  <si>
    <t xml:space="preserve">350583198409150018</t>
  </si>
  <si>
    <t xml:space="preserve">吴琼</t>
  </si>
  <si>
    <t xml:space="preserve">340826199003183065</t>
  </si>
  <si>
    <t xml:space="preserve">黄玉兰</t>
  </si>
  <si>
    <t xml:space="preserve">350583198606045444</t>
  </si>
  <si>
    <t xml:space="preserve">柯泽鸿</t>
  </si>
  <si>
    <t xml:space="preserve">350503200306291510</t>
  </si>
  <si>
    <t xml:space="preserve">陈明照</t>
  </si>
  <si>
    <t xml:space="preserve">350526197607150535</t>
  </si>
  <si>
    <t xml:space="preserve">杨自奋</t>
  </si>
  <si>
    <t xml:space="preserve">350583198002105418</t>
  </si>
  <si>
    <t xml:space="preserve">陈淑闷</t>
  </si>
  <si>
    <t xml:space="preserve">350583198508150101</t>
  </si>
  <si>
    <t xml:space="preserve">刘磊</t>
  </si>
  <si>
    <t xml:space="preserve">152321198206150354</t>
  </si>
  <si>
    <t xml:space="preserve">余琼</t>
  </si>
  <si>
    <t xml:space="preserve">350322200301270524</t>
  </si>
  <si>
    <t xml:space="preserve">杨全丽</t>
  </si>
  <si>
    <t xml:space="preserve">612325198709013040</t>
  </si>
  <si>
    <t xml:space="preserve">黄旋旋</t>
  </si>
  <si>
    <t xml:space="preserve">35058119901010154X</t>
  </si>
  <si>
    <t xml:space="preserve">王晶</t>
  </si>
  <si>
    <t xml:space="preserve">13063819911220852X</t>
  </si>
  <si>
    <t xml:space="preserve">纪鸿永</t>
  </si>
  <si>
    <t xml:space="preserve">350581198802011572</t>
  </si>
  <si>
    <t xml:space="preserve">王在林</t>
  </si>
  <si>
    <t xml:space="preserve">350430198802144513</t>
  </si>
  <si>
    <t xml:space="preserve">伍惠</t>
  </si>
  <si>
    <t xml:space="preserve">421381199012118124</t>
  </si>
  <si>
    <t xml:space="preserve">施单平</t>
  </si>
  <si>
    <t xml:space="preserve">350582198712025029</t>
  </si>
  <si>
    <t xml:space="preserve">郑奕霞</t>
  </si>
  <si>
    <t xml:space="preserve">350500198902274021</t>
  </si>
  <si>
    <t xml:space="preserve">李炳贵</t>
  </si>
  <si>
    <t xml:space="preserve">350524197603168014</t>
  </si>
  <si>
    <t xml:space="preserve">陈桂霞</t>
  </si>
  <si>
    <t xml:space="preserve">350524198702015544</t>
  </si>
  <si>
    <t xml:space="preserve">陈荣杰</t>
  </si>
  <si>
    <t xml:space="preserve">350524199403090557</t>
  </si>
  <si>
    <t xml:space="preserve">劳资管理</t>
  </si>
  <si>
    <t xml:space="preserve">庄美洪</t>
  </si>
  <si>
    <t xml:space="preserve">350521198610232067</t>
  </si>
  <si>
    <t xml:space="preserve">陈亚清</t>
  </si>
  <si>
    <t xml:space="preserve">350521199004207536</t>
  </si>
  <si>
    <t xml:space="preserve">宋庆</t>
  </si>
  <si>
    <t xml:space="preserve">513922199307104164</t>
  </si>
  <si>
    <t xml:space="preserve">李运荣</t>
  </si>
  <si>
    <t xml:space="preserve">430626198810167770</t>
  </si>
  <si>
    <t xml:space="preserve">彭勇</t>
  </si>
  <si>
    <t xml:space="preserve">511528198703236011</t>
  </si>
  <si>
    <t xml:space="preserve">徐阿龙</t>
  </si>
  <si>
    <t xml:space="preserve">341227199408235219</t>
  </si>
  <si>
    <t xml:space="preserve">施建传</t>
  </si>
  <si>
    <t xml:space="preserve">35058219900726503X</t>
  </si>
  <si>
    <t xml:space="preserve">程剑峰</t>
  </si>
  <si>
    <t xml:space="preserve">350581198510301519</t>
  </si>
  <si>
    <t xml:space="preserve">林月花</t>
  </si>
  <si>
    <t xml:space="preserve">350623198411216062</t>
  </si>
  <si>
    <t xml:space="preserve">叶志鹏</t>
  </si>
  <si>
    <t xml:space="preserve">350322199005104876</t>
  </si>
  <si>
    <t xml:space="preserve">王世坤</t>
  </si>
  <si>
    <t xml:space="preserve">42052719860301261X</t>
  </si>
  <si>
    <t xml:space="preserve">张刚岭</t>
  </si>
  <si>
    <t xml:space="preserve">411421199112081653</t>
  </si>
  <si>
    <t xml:space="preserve">陈燕娥</t>
  </si>
  <si>
    <t xml:space="preserve">350521198010146085</t>
  </si>
  <si>
    <t xml:space="preserve">张坤</t>
  </si>
  <si>
    <t xml:space="preserve">612323199606286718</t>
  </si>
  <si>
    <t xml:space="preserve">孔凡云</t>
  </si>
  <si>
    <t xml:space="preserve">37292319870119086X</t>
  </si>
  <si>
    <t xml:space="preserve">阎黎旺</t>
  </si>
  <si>
    <t xml:space="preserve">500224198707047977</t>
  </si>
  <si>
    <t xml:space="preserve">谢宇</t>
  </si>
  <si>
    <t xml:space="preserve">500241199109243012</t>
  </si>
  <si>
    <t xml:space="preserve">洪家乐</t>
  </si>
  <si>
    <t xml:space="preserve">350581198910073551</t>
  </si>
  <si>
    <t xml:space="preserve">李小荣</t>
  </si>
  <si>
    <t xml:space="preserve">52262219880926001X</t>
  </si>
  <si>
    <t xml:space="preserve">王帅</t>
  </si>
  <si>
    <t xml:space="preserve">430482199502180396</t>
  </si>
  <si>
    <t xml:space="preserve">唐高超</t>
  </si>
  <si>
    <t xml:space="preserve">511324199011177071</t>
  </si>
  <si>
    <t xml:space="preserve">刘海燕</t>
  </si>
  <si>
    <t xml:space="preserve">21132419870220562X</t>
  </si>
  <si>
    <t xml:space="preserve">黄景川</t>
  </si>
  <si>
    <t xml:space="preserve">350583198411026630</t>
  </si>
  <si>
    <t xml:space="preserve">李勇平</t>
  </si>
  <si>
    <t xml:space="preserve">350181198505201941</t>
  </si>
  <si>
    <t xml:space="preserve">吴艳芹</t>
  </si>
  <si>
    <t xml:space="preserve">522401200111089289</t>
  </si>
  <si>
    <t xml:space="preserve">林修琪</t>
  </si>
  <si>
    <t xml:space="preserve">350524199008174048</t>
  </si>
  <si>
    <t xml:space="preserve">王东锋</t>
  </si>
  <si>
    <t xml:space="preserve">350524198102082014</t>
  </si>
  <si>
    <t xml:space="preserve">李智远</t>
  </si>
  <si>
    <t xml:space="preserve">350524198503034531</t>
  </si>
  <si>
    <t xml:space="preserve">谢锦龙</t>
  </si>
  <si>
    <t xml:space="preserve">350526199503042010</t>
  </si>
  <si>
    <t xml:space="preserve">王亚山</t>
  </si>
  <si>
    <t xml:space="preserve">350524198309124015</t>
  </si>
  <si>
    <t xml:space="preserve">黄晓东</t>
  </si>
  <si>
    <t xml:space="preserve">350583199601191316</t>
  </si>
  <si>
    <t xml:space="preserve">袁海燕</t>
  </si>
  <si>
    <t xml:space="preserve">362201197911160228</t>
  </si>
  <si>
    <t xml:space="preserve">叶映彬</t>
  </si>
  <si>
    <t xml:space="preserve">350624198702252035</t>
  </si>
  <si>
    <t xml:space="preserve">杨玉需</t>
  </si>
  <si>
    <t xml:space="preserve">350583198411040045</t>
  </si>
  <si>
    <t xml:space="preserve">林智强</t>
  </si>
  <si>
    <t xml:space="preserve">350626198706040059</t>
  </si>
  <si>
    <t xml:space="preserve">冉雪梅</t>
  </si>
  <si>
    <t xml:space="preserve">513022199511163728</t>
  </si>
  <si>
    <t xml:space="preserve">张鸿梅</t>
  </si>
  <si>
    <t xml:space="preserve">35052119860617102X</t>
  </si>
  <si>
    <t xml:space="preserve">王清峰</t>
  </si>
  <si>
    <t xml:space="preserve">350524198902203531</t>
  </si>
  <si>
    <t xml:space="preserve">吴金珠</t>
  </si>
  <si>
    <t xml:space="preserve">350582197207062043</t>
  </si>
  <si>
    <t xml:space="preserve">王秀霞</t>
  </si>
  <si>
    <t xml:space="preserve">350426199112177027</t>
  </si>
  <si>
    <t xml:space="preserve">严晓妹</t>
  </si>
  <si>
    <t xml:space="preserve">350426199006233523</t>
  </si>
  <si>
    <t xml:space="preserve">陈思承</t>
  </si>
  <si>
    <t xml:space="preserve">441523200308067035</t>
  </si>
  <si>
    <t xml:space="preserve">吴晓华</t>
  </si>
  <si>
    <t xml:space="preserve">350524198301157728</t>
  </si>
  <si>
    <t xml:space="preserve">陈丽红</t>
  </si>
  <si>
    <t xml:space="preserve">350500197701228024</t>
  </si>
  <si>
    <t xml:space="preserve">曾焜</t>
  </si>
  <si>
    <t xml:space="preserve">350122199306105513</t>
  </si>
  <si>
    <t xml:space="preserve">快递收发与派送</t>
  </si>
  <si>
    <t xml:space="preserve">戴达婷</t>
  </si>
  <si>
    <t xml:space="preserve">350583198812242625</t>
  </si>
  <si>
    <t xml:space="preserve">谢竹梅</t>
  </si>
  <si>
    <t xml:space="preserve">362526198706080024</t>
  </si>
  <si>
    <t xml:space="preserve">余淑娥</t>
  </si>
  <si>
    <t xml:space="preserve">350524200510217125</t>
  </si>
  <si>
    <t xml:space="preserve">张小英</t>
  </si>
  <si>
    <t xml:space="preserve">350521198210205369</t>
  </si>
  <si>
    <t xml:space="preserve">郭淑梅</t>
  </si>
  <si>
    <t xml:space="preserve">350521198605077023</t>
  </si>
  <si>
    <t xml:space="preserve">何晓燕</t>
  </si>
  <si>
    <t xml:space="preserve">350521200003256024</t>
  </si>
  <si>
    <t xml:space="preserve">黄兵</t>
  </si>
  <si>
    <t xml:space="preserve">340826199212135617</t>
  </si>
  <si>
    <t xml:space="preserve">黄传龙</t>
  </si>
  <si>
    <t xml:space="preserve">350502198504161059</t>
  </si>
  <si>
    <t xml:space="preserve">林小梅</t>
  </si>
  <si>
    <t xml:space="preserve">350524199402104523</t>
  </si>
  <si>
    <t xml:space="preserve">曾凤婷</t>
  </si>
  <si>
    <t xml:space="preserve">350583200508063729</t>
  </si>
  <si>
    <t xml:space="preserve">周亚平</t>
  </si>
  <si>
    <t xml:space="preserve">610122199606291462</t>
  </si>
  <si>
    <t xml:space="preserve">尤小棉</t>
  </si>
  <si>
    <t xml:space="preserve">350500198910055566</t>
  </si>
  <si>
    <t xml:space="preserve">王焕芝</t>
  </si>
  <si>
    <t xml:space="preserve">412924197907182229</t>
  </si>
  <si>
    <t xml:space="preserve">油气电站操作员</t>
  </si>
  <si>
    <t xml:space="preserve">陈晓彬</t>
  </si>
  <si>
    <t xml:space="preserve">350524199011061060</t>
  </si>
  <si>
    <t xml:space="preserve">职场礼仪</t>
  </si>
  <si>
    <t xml:space="preserve">黄幼明</t>
  </si>
  <si>
    <t xml:space="preserve">350525199304144923</t>
  </si>
  <si>
    <t xml:space="preserve">许玉云</t>
  </si>
  <si>
    <t xml:space="preserve">35052119851210052X</t>
  </si>
  <si>
    <t xml:space="preserve">连淑锦</t>
  </si>
  <si>
    <t xml:space="preserve">352602197904291648</t>
  </si>
  <si>
    <t xml:space="preserve">垃圾分类处置</t>
  </si>
  <si>
    <t xml:space="preserve">王岚</t>
  </si>
  <si>
    <t xml:space="preserve">350525199605063027</t>
  </si>
  <si>
    <t xml:space="preserve">康丹凤</t>
  </si>
  <si>
    <t xml:space="preserve">350525198708151324</t>
  </si>
  <si>
    <t xml:space="preserve">林康杰</t>
  </si>
  <si>
    <t xml:space="preserve">350881199908091655</t>
  </si>
  <si>
    <t xml:space="preserve">陈洁琼</t>
  </si>
  <si>
    <t xml:space="preserve">350582199212130521</t>
  </si>
  <si>
    <t xml:space="preserve">吴晶晶</t>
  </si>
  <si>
    <t xml:space="preserve">350582199007102142</t>
  </si>
  <si>
    <t xml:space="preserve">叶琼红</t>
  </si>
  <si>
    <t xml:space="preserve">350521198012208526</t>
  </si>
  <si>
    <t xml:space="preserve">王小艳</t>
  </si>
  <si>
    <t xml:space="preserve">513030198312264425</t>
  </si>
  <si>
    <t xml:space="preserve">陈丽燕</t>
  </si>
  <si>
    <t xml:space="preserve">350583199105151323</t>
  </si>
  <si>
    <t xml:space="preserve">方云凤</t>
  </si>
  <si>
    <t xml:space="preserve">350521198909026129</t>
  </si>
  <si>
    <t xml:space="preserve">林莉真</t>
  </si>
  <si>
    <t xml:space="preserve">350521199401157288</t>
  </si>
  <si>
    <t xml:space="preserve">连亚琼</t>
  </si>
  <si>
    <t xml:space="preserve">350521198912018525</t>
  </si>
  <si>
    <t xml:space="preserve">刘飞</t>
  </si>
  <si>
    <t xml:space="preserve">412902197107211759</t>
  </si>
  <si>
    <t xml:space="preserve">张艳娟</t>
  </si>
  <si>
    <t xml:space="preserve">500230199110171344</t>
  </si>
  <si>
    <t xml:space="preserve">陈超云</t>
  </si>
  <si>
    <t xml:space="preserve">350521199203168023</t>
  </si>
  <si>
    <t xml:space="preserve">吴锦鸿</t>
  </si>
  <si>
    <t xml:space="preserve">350521197506155079</t>
  </si>
  <si>
    <t xml:space="preserve">倪淑涓</t>
  </si>
  <si>
    <t xml:space="preserve">35042319820524052X</t>
  </si>
  <si>
    <t xml:space="preserve">江亚萍</t>
  </si>
  <si>
    <t xml:space="preserve">362331199012112727</t>
  </si>
  <si>
    <t xml:space="preserve">陈友兰</t>
  </si>
  <si>
    <t xml:space="preserve">350521198201067064</t>
  </si>
  <si>
    <t xml:space="preserve">朱瑞兰</t>
  </si>
  <si>
    <t xml:space="preserve">350582198512081042</t>
  </si>
  <si>
    <t xml:space="preserve">许世榕</t>
  </si>
  <si>
    <t xml:space="preserve">510105199606041519</t>
  </si>
  <si>
    <t xml:space="preserve">陈金莲</t>
  </si>
  <si>
    <t xml:space="preserve">350500198907088324</t>
  </si>
  <si>
    <t xml:space="preserve">姚月萌</t>
  </si>
  <si>
    <t xml:space="preserve">362531198905173320</t>
  </si>
  <si>
    <t xml:space="preserve">李尧真</t>
  </si>
  <si>
    <t xml:space="preserve">350521198302281588</t>
  </si>
  <si>
    <t xml:space="preserve">苏燕玲</t>
  </si>
  <si>
    <t xml:space="preserve">350524198310141605</t>
  </si>
  <si>
    <t xml:space="preserve">茶艺师</t>
  </si>
  <si>
    <t xml:space="preserve">吴佳萍</t>
  </si>
  <si>
    <t xml:space="preserve">350502198309271025</t>
  </si>
  <si>
    <t xml:space="preserve">陈震</t>
  </si>
  <si>
    <t xml:space="preserve">530402199611200669</t>
  </si>
  <si>
    <t xml:space="preserve">张舒怀</t>
  </si>
  <si>
    <t xml:space="preserve">350521199709261022</t>
  </si>
  <si>
    <t xml:space="preserve">黄碧玲</t>
  </si>
  <si>
    <t xml:space="preserve">350500197807144021</t>
  </si>
  <si>
    <t xml:space="preserve">陈坚心</t>
  </si>
  <si>
    <t xml:space="preserve">350500198111154023</t>
  </si>
  <si>
    <t xml:space="preserve">王丽萍</t>
  </si>
  <si>
    <t xml:space="preserve">350582198803263567</t>
  </si>
  <si>
    <t xml:space="preserve">林海燕</t>
  </si>
  <si>
    <t xml:space="preserve">350521198508287280</t>
  </si>
  <si>
    <t xml:space="preserve">罗美玲</t>
  </si>
  <si>
    <t xml:space="preserve">350403197402194024</t>
  </si>
  <si>
    <t xml:space="preserve">蔡歆婕</t>
  </si>
  <si>
    <t xml:space="preserve">350502199903181027</t>
  </si>
  <si>
    <t xml:space="preserve">魏献跃</t>
  </si>
  <si>
    <t xml:space="preserve">350500197905194532</t>
  </si>
  <si>
    <t xml:space="preserve">陈鸿芮</t>
  </si>
  <si>
    <t xml:space="preserve">350622199412034525</t>
  </si>
  <si>
    <t xml:space="preserve">杨燕玉</t>
  </si>
  <si>
    <t xml:space="preserve">350629198502020522</t>
  </si>
  <si>
    <t xml:space="preserve">范译文</t>
  </si>
  <si>
    <t xml:space="preserve">350303199804230028</t>
  </si>
  <si>
    <t xml:space="preserve">孙广辉</t>
  </si>
  <si>
    <t xml:space="preserve">410422198202117630</t>
  </si>
  <si>
    <t xml:space="preserve">王雅容</t>
  </si>
  <si>
    <t xml:space="preserve">622630197812250022</t>
  </si>
  <si>
    <t xml:space="preserve">饶珊珊</t>
  </si>
  <si>
    <t xml:space="preserve">350521199409050522</t>
  </si>
  <si>
    <t xml:space="preserve">彭娜</t>
  </si>
  <si>
    <t xml:space="preserve">410423197901262521</t>
  </si>
  <si>
    <t xml:space="preserve">连建娥</t>
  </si>
  <si>
    <t xml:space="preserve">350521198511218542</t>
  </si>
  <si>
    <t xml:space="preserve">保健推拿</t>
  </si>
  <si>
    <t xml:space="preserve">林玉真</t>
  </si>
  <si>
    <t xml:space="preserve">350500198012262520</t>
  </si>
  <si>
    <t xml:space="preserve">吴爱娜</t>
  </si>
  <si>
    <t xml:space="preserve">350500197501184020</t>
  </si>
  <si>
    <t xml:space="preserve">陈淑婷</t>
  </si>
  <si>
    <t xml:space="preserve">350524199112066143</t>
  </si>
  <si>
    <t xml:space="preserve">黄四妹</t>
  </si>
  <si>
    <t xml:space="preserve">350583198601042623</t>
  </si>
  <si>
    <t xml:space="preserve">曾小花</t>
  </si>
  <si>
    <t xml:space="preserve">350582198402113066</t>
  </si>
  <si>
    <t xml:space="preserve">劳动关系协调员</t>
  </si>
  <si>
    <t xml:space="preserve">肖成礼</t>
  </si>
  <si>
    <t xml:space="preserve">350583198601212610</t>
  </si>
  <si>
    <t xml:space="preserve">潘福山</t>
  </si>
  <si>
    <t xml:space="preserve">350583199209278310</t>
  </si>
  <si>
    <t xml:space="preserve">林文礼</t>
  </si>
  <si>
    <t xml:space="preserve">350525198412031614</t>
  </si>
  <si>
    <t xml:space="preserve">张达鹏</t>
  </si>
  <si>
    <t xml:space="preserve">342622198706221372</t>
  </si>
  <si>
    <t xml:space="preserve">汪莉</t>
  </si>
  <si>
    <t xml:space="preserve">35052519781206682X</t>
  </si>
  <si>
    <t xml:space="preserve">张生权</t>
  </si>
  <si>
    <t xml:space="preserve">350525198510052718</t>
  </si>
  <si>
    <t xml:space="preserve">郑月华</t>
  </si>
  <si>
    <t xml:space="preserve">350525197310154926</t>
  </si>
  <si>
    <t xml:space="preserve">柯天平</t>
  </si>
  <si>
    <t xml:space="preserve">350521198305162031</t>
  </si>
  <si>
    <t xml:space="preserve">物流服务师</t>
  </si>
  <si>
    <t xml:space="preserve">邱敏</t>
  </si>
  <si>
    <t xml:space="preserve">350721198502211825</t>
  </si>
  <si>
    <t xml:space="preserve">张四宝</t>
  </si>
  <si>
    <t xml:space="preserve">342622198307021373</t>
  </si>
  <si>
    <t xml:space="preserve">冯剑芳</t>
  </si>
  <si>
    <t xml:space="preserve">352104197811136548</t>
  </si>
  <si>
    <t xml:space="preserve">张坤钰</t>
  </si>
  <si>
    <t xml:space="preserve">350582198205012047</t>
  </si>
  <si>
    <t xml:space="preserve">颜琼容</t>
  </si>
  <si>
    <t xml:space="preserve">35058319871108316X</t>
  </si>
  <si>
    <t xml:space="preserve">黄晓虹</t>
  </si>
  <si>
    <t xml:space="preserve">350500199409294023</t>
  </si>
  <si>
    <t xml:space="preserve">彭宝钗</t>
  </si>
  <si>
    <t xml:space="preserve">35220119870316514X</t>
  </si>
  <si>
    <t xml:space="preserve">周碧</t>
  </si>
  <si>
    <t xml:space="preserve">52022119980606988X</t>
  </si>
  <si>
    <t xml:space="preserve">张义英</t>
  </si>
  <si>
    <t xml:space="preserve">350626198202171522</t>
  </si>
  <si>
    <t xml:space="preserve">刘金明</t>
  </si>
  <si>
    <t xml:space="preserve">350524198012155515</t>
  </si>
  <si>
    <t xml:space="preserve">王婷婷</t>
  </si>
  <si>
    <t xml:space="preserve">350583198709110085</t>
  </si>
  <si>
    <t xml:space="preserve">谢权宇</t>
  </si>
  <si>
    <t xml:space="preserve">350583199411060075</t>
  </si>
  <si>
    <t xml:space="preserve">王志军</t>
  </si>
  <si>
    <t xml:space="preserve">350583198901202617</t>
  </si>
  <si>
    <t xml:space="preserve">林俊美</t>
  </si>
  <si>
    <t xml:space="preserve">350525199205094924</t>
  </si>
  <si>
    <t xml:space="preserve">彭清婷</t>
  </si>
  <si>
    <t xml:space="preserve">350500199901208625</t>
  </si>
  <si>
    <t xml:space="preserve">邱云华</t>
  </si>
  <si>
    <t xml:space="preserve">350430196912131597</t>
  </si>
  <si>
    <t xml:space="preserve">柳丽惜</t>
  </si>
  <si>
    <t xml:space="preserve">350521197903146029</t>
  </si>
  <si>
    <t xml:space="preserve">王艳丽</t>
  </si>
  <si>
    <t xml:space="preserve">350500197210282528</t>
  </si>
  <si>
    <t xml:space="preserve">郑静莲</t>
  </si>
  <si>
    <t xml:space="preserve">350502199201190527</t>
  </si>
  <si>
    <t xml:space="preserve">王芬芬</t>
  </si>
  <si>
    <t xml:space="preserve">350583199304123720</t>
  </si>
  <si>
    <t xml:space="preserve">叶小燕</t>
  </si>
  <si>
    <t xml:space="preserve">350802198810237724</t>
  </si>
  <si>
    <t xml:space="preserve">美甲师</t>
  </si>
  <si>
    <t xml:space="preserve">陈娜</t>
  </si>
  <si>
    <t xml:space="preserve">430422199204093562</t>
  </si>
  <si>
    <t xml:space="preserve">陈成辉</t>
  </si>
  <si>
    <t xml:space="preserve">350524196809143037</t>
  </si>
  <si>
    <t xml:space="preserve">李欢</t>
  </si>
  <si>
    <t xml:space="preserve">340323200109154229</t>
  </si>
  <si>
    <t xml:space="preserve">张东跃</t>
  </si>
  <si>
    <t xml:space="preserve">350582197106083515</t>
  </si>
  <si>
    <t xml:space="preserve">李春艳</t>
  </si>
  <si>
    <t xml:space="preserve">422823198701052060</t>
  </si>
  <si>
    <t xml:space="preserve">叶榕滨</t>
  </si>
  <si>
    <t xml:space="preserve">350502199110032056</t>
  </si>
  <si>
    <t xml:space="preserve">郭龙华</t>
  </si>
  <si>
    <t xml:space="preserve">350521199610207288</t>
  </si>
  <si>
    <t xml:space="preserve">鲜玲</t>
  </si>
  <si>
    <t xml:space="preserve">513723198803040906</t>
  </si>
  <si>
    <t xml:space="preserve">陈蓉梅</t>
  </si>
  <si>
    <t xml:space="preserve">350521199212056023</t>
  </si>
  <si>
    <t xml:space="preserve">林玲俐</t>
  </si>
  <si>
    <t xml:space="preserve">350583198712240104</t>
  </si>
  <si>
    <t xml:space="preserve">刘海英</t>
  </si>
  <si>
    <t xml:space="preserve">352201198506025842</t>
  </si>
  <si>
    <t xml:space="preserve">王明熹</t>
  </si>
  <si>
    <t xml:space="preserve">350502198408311520</t>
  </si>
  <si>
    <t xml:space="preserve">蒋银琼</t>
  </si>
  <si>
    <t xml:space="preserve">511621198903143427</t>
  </si>
  <si>
    <t xml:space="preserve">谢惠芬</t>
  </si>
  <si>
    <t xml:space="preserve">350521198612262526</t>
  </si>
  <si>
    <t xml:space="preserve">杜美云</t>
  </si>
  <si>
    <t xml:space="preserve">350600198210120107</t>
  </si>
  <si>
    <t xml:space="preserve">陈亚云</t>
  </si>
  <si>
    <t xml:space="preserve">350521198701236063</t>
  </si>
  <si>
    <t xml:space="preserve">王卫萍</t>
  </si>
  <si>
    <t xml:space="preserve">510322198207204483</t>
  </si>
  <si>
    <t xml:space="preserve">谢德辉</t>
  </si>
  <si>
    <t xml:space="preserve">350583199104302636</t>
  </si>
  <si>
    <t xml:space="preserve">王大促</t>
  </si>
  <si>
    <t xml:space="preserve">512228197209056736</t>
  </si>
  <si>
    <t xml:space="preserve">李莉莉</t>
  </si>
  <si>
    <t xml:space="preserve">352203199512162023</t>
  </si>
  <si>
    <t xml:space="preserve">黄冰冰</t>
  </si>
  <si>
    <t xml:space="preserve">350582199306293567</t>
  </si>
  <si>
    <t xml:space="preserve">岳红</t>
  </si>
  <si>
    <t xml:space="preserve">34042119841123082X</t>
  </si>
  <si>
    <t xml:space="preserve">廖利军</t>
  </si>
  <si>
    <t xml:space="preserve">421023198705113487</t>
  </si>
  <si>
    <t xml:space="preserve">邹信</t>
  </si>
  <si>
    <t xml:space="preserve">350629199110231034</t>
  </si>
  <si>
    <t xml:space="preserve">电子商务师</t>
  </si>
  <si>
    <t xml:space="preserve">黄燕霞</t>
  </si>
  <si>
    <t xml:space="preserve">350521198906068526</t>
  </si>
  <si>
    <t xml:space="preserve">陈文基</t>
  </si>
  <si>
    <t xml:space="preserve">352622197911250081</t>
  </si>
  <si>
    <t xml:space="preserve">曾庆红</t>
  </si>
  <si>
    <t xml:space="preserve">431124200307168136</t>
  </si>
  <si>
    <t xml:space="preserve">陈权荣</t>
  </si>
  <si>
    <t xml:space="preserve">350503200112152010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计算机辅助设计</t>
    </r>
  </si>
  <si>
    <t xml:space="preserve">陈美芳</t>
  </si>
  <si>
    <t xml:space="preserve">350505199308087107</t>
  </si>
  <si>
    <t xml:space="preserve">林芳</t>
  </si>
  <si>
    <t xml:space="preserve">35050019860112402X</t>
  </si>
  <si>
    <t xml:space="preserve">蔡东妙</t>
  </si>
  <si>
    <t xml:space="preserve">350582198207095018</t>
  </si>
  <si>
    <t xml:space="preserve">张观平</t>
  </si>
  <si>
    <t xml:space="preserve">35082119930404152X</t>
  </si>
  <si>
    <t xml:space="preserve">彭文莉</t>
  </si>
  <si>
    <t xml:space="preserve">361128200510213067</t>
  </si>
  <si>
    <t xml:space="preserve">黄海</t>
  </si>
  <si>
    <t xml:space="preserve">431229199005203073</t>
  </si>
  <si>
    <t xml:space="preserve">美发师</t>
  </si>
  <si>
    <t xml:space="preserve">黄静茹</t>
  </si>
  <si>
    <t xml:space="preserve">350502198401211025</t>
  </si>
  <si>
    <t xml:space="preserve">彭娟</t>
  </si>
  <si>
    <t xml:space="preserve">500240199408173425</t>
  </si>
  <si>
    <t xml:space="preserve">金慧燕</t>
  </si>
  <si>
    <t xml:space="preserve">350722198110310046</t>
  </si>
  <si>
    <t xml:space="preserve">颜永城</t>
  </si>
  <si>
    <t xml:space="preserve">350526198611110012</t>
  </si>
  <si>
    <t xml:space="preserve">德化瓷烧制技艺</t>
  </si>
  <si>
    <t xml:space="preserve">乐珍</t>
  </si>
  <si>
    <t xml:space="preserve">362531199510013327</t>
  </si>
  <si>
    <t xml:space="preserve">形象设计师</t>
  </si>
  <si>
    <t xml:space="preserve">郑雅萍</t>
  </si>
  <si>
    <t xml:space="preserve">350322199703014341</t>
  </si>
  <si>
    <t xml:space="preserve">张菁菁</t>
  </si>
  <si>
    <t xml:space="preserve">35052119881104058X</t>
  </si>
  <si>
    <t xml:space="preserve">施纯霖</t>
  </si>
  <si>
    <t xml:space="preserve">350582199708075511</t>
  </si>
  <si>
    <t xml:space="preserve">张梅芳</t>
  </si>
  <si>
    <t xml:space="preserve">350781199002242028</t>
  </si>
  <si>
    <t xml:space="preserve">吕适霖</t>
  </si>
  <si>
    <t xml:space="preserve">350582199105106016</t>
  </si>
  <si>
    <t xml:space="preserve">杨小慧</t>
  </si>
  <si>
    <t xml:space="preserve">420881200401081742</t>
  </si>
  <si>
    <t xml:space="preserve">曾微</t>
  </si>
  <si>
    <t xml:space="preserve">522423200001019341</t>
  </si>
  <si>
    <t xml:space="preserve">林康</t>
  </si>
  <si>
    <t xml:space="preserve">350781198601256814</t>
  </si>
  <si>
    <t xml:space="preserve">夏平</t>
  </si>
  <si>
    <t xml:space="preserve">511527199610250824</t>
  </si>
  <si>
    <t xml:space="preserve">邱芬芬</t>
  </si>
  <si>
    <t xml:space="preserve">350521199310244546</t>
  </si>
  <si>
    <t xml:space="preserve">蒋曼华</t>
  </si>
  <si>
    <t xml:space="preserve">350425199110142625</t>
  </si>
  <si>
    <t xml:space="preserve">李玲玉</t>
  </si>
  <si>
    <t xml:space="preserve">350521198904032108</t>
  </si>
  <si>
    <t xml:space="preserve">韩行远</t>
  </si>
  <si>
    <t xml:space="preserve">350783199803106539</t>
  </si>
  <si>
    <t xml:space="preserve">陈宝琼</t>
  </si>
  <si>
    <t xml:space="preserve">350525198607231026</t>
  </si>
  <si>
    <t xml:space="preserve">郑瑞清</t>
  </si>
  <si>
    <t xml:space="preserve">352228198411204012</t>
  </si>
  <si>
    <t xml:space="preserve">林联丁</t>
  </si>
  <si>
    <t xml:space="preserve">350582198811168578</t>
  </si>
  <si>
    <t xml:space="preserve">刘雪平</t>
  </si>
  <si>
    <t xml:space="preserve">360730199010165925</t>
  </si>
  <si>
    <t xml:space="preserve">李倩</t>
  </si>
  <si>
    <t xml:space="preserve">520322200109070022</t>
  </si>
  <si>
    <t xml:space="preserve">曾雅虹</t>
  </si>
  <si>
    <t xml:space="preserve">350582199606171027</t>
  </si>
  <si>
    <t xml:space="preserve">黄伟虹</t>
  </si>
  <si>
    <t xml:space="preserve">350583198607037729</t>
  </si>
  <si>
    <t xml:space="preserve">熊俊</t>
  </si>
  <si>
    <t xml:space="preserve">422802199201171736</t>
  </si>
  <si>
    <t xml:space="preserve">李惠婷</t>
  </si>
  <si>
    <t xml:space="preserve">350521199001200021</t>
  </si>
  <si>
    <t xml:space="preserve">陈威</t>
  </si>
  <si>
    <t xml:space="preserve">35048119870629401X</t>
  </si>
  <si>
    <t xml:space="preserve">杨雪莉</t>
  </si>
  <si>
    <t xml:space="preserve">340323199408137845</t>
  </si>
  <si>
    <t xml:space="preserve">黄周望</t>
  </si>
  <si>
    <t xml:space="preserve">350500199707103010</t>
  </si>
  <si>
    <t xml:space="preserve">程宇翔</t>
  </si>
  <si>
    <t xml:space="preserve">532124200107131915</t>
  </si>
  <si>
    <t xml:space="preserve">施聪敏</t>
  </si>
  <si>
    <t xml:space="preserve">35058219850624508X</t>
  </si>
  <si>
    <t xml:space="preserve">刘雅瑜</t>
  </si>
  <si>
    <t xml:space="preserve">350583199510312223</t>
  </si>
  <si>
    <t xml:space="preserve">林彩娇</t>
  </si>
  <si>
    <t xml:space="preserve">350524198901034668</t>
  </si>
  <si>
    <t xml:space="preserve">茶叶加工工</t>
  </si>
  <si>
    <t xml:space="preserve">曾美娇</t>
  </si>
  <si>
    <t xml:space="preserve">360826200503162526</t>
  </si>
  <si>
    <t xml:space="preserve">杨小燕</t>
  </si>
  <si>
    <t xml:space="preserve">360731199610100822</t>
  </si>
  <si>
    <t xml:space="preserve">章小如</t>
  </si>
  <si>
    <t xml:space="preserve">361127199603190026</t>
  </si>
  <si>
    <t xml:space="preserve">王畔琴</t>
  </si>
  <si>
    <t xml:space="preserve">511011199902204186</t>
  </si>
  <si>
    <t xml:space="preserve">高正琼</t>
  </si>
  <si>
    <t xml:space="preserve">511528199007101820</t>
  </si>
  <si>
    <t xml:space="preserve">张彩云</t>
  </si>
  <si>
    <t xml:space="preserve">350622198609054023</t>
  </si>
  <si>
    <t xml:space="preserve">蒋少真</t>
  </si>
  <si>
    <t xml:space="preserve">350521198410171044</t>
  </si>
  <si>
    <t xml:space="preserve">黎媛媛</t>
  </si>
  <si>
    <t xml:space="preserve">522225200212152822</t>
  </si>
  <si>
    <t xml:space="preserve">钟慧</t>
  </si>
  <si>
    <t xml:space="preserve">350824199408102525</t>
  </si>
  <si>
    <t xml:space="preserve">林婵媛</t>
  </si>
  <si>
    <t xml:space="preserve">350500199112044023</t>
  </si>
  <si>
    <t xml:space="preserve">陈思榕</t>
  </si>
  <si>
    <t xml:space="preserve">350500199105274031</t>
  </si>
  <si>
    <t xml:space="preserve">王素琴</t>
  </si>
  <si>
    <t xml:space="preserve">342122198102035264</t>
  </si>
  <si>
    <t xml:space="preserve">保育师</t>
  </si>
  <si>
    <t xml:space="preserve">肖容容</t>
  </si>
  <si>
    <t xml:space="preserve">350521199402217529</t>
  </si>
  <si>
    <t xml:space="preserve">林士强</t>
  </si>
  <si>
    <t xml:space="preserve">350526199103171016</t>
  </si>
  <si>
    <t xml:space="preserve">洪月娜</t>
  </si>
  <si>
    <t xml:space="preserve">350582197710310040</t>
  </si>
  <si>
    <t xml:space="preserve">李贝贝</t>
  </si>
  <si>
    <t xml:space="preserve">412725199607224620</t>
  </si>
  <si>
    <t xml:space="preserve">史海峰</t>
  </si>
  <si>
    <t xml:space="preserve">320102198111281247</t>
  </si>
  <si>
    <t xml:space="preserve">黄丹华</t>
  </si>
  <si>
    <t xml:space="preserve">350629199008213526</t>
  </si>
  <si>
    <t xml:space="preserve">杨心心</t>
  </si>
  <si>
    <t xml:space="preserve">350582199209032568</t>
  </si>
  <si>
    <t xml:space="preserve">杨微</t>
  </si>
  <si>
    <t xml:space="preserve">522427199207137247</t>
  </si>
  <si>
    <t xml:space="preserve">胡金虹</t>
  </si>
  <si>
    <t xml:space="preserve">420802197401251721</t>
  </si>
  <si>
    <t xml:space="preserve">傅清松</t>
  </si>
  <si>
    <t xml:space="preserve">350500197709027710</t>
  </si>
  <si>
    <t xml:space="preserve">潘贤裕</t>
  </si>
  <si>
    <t xml:space="preserve">350525198908043037</t>
  </si>
  <si>
    <t xml:space="preserve">蔡春梅</t>
  </si>
  <si>
    <t xml:space="preserve">35062319950528452X</t>
  </si>
  <si>
    <t xml:space="preserve">贺亮</t>
  </si>
  <si>
    <t xml:space="preserve">431321197703220028</t>
  </si>
  <si>
    <t xml:space="preserve">膳食营养搭配</t>
  </si>
  <si>
    <t xml:space="preserve">赵长伟</t>
  </si>
  <si>
    <t xml:space="preserve">35050319771002601X</t>
  </si>
  <si>
    <t xml:space="preserve">张磊</t>
  </si>
  <si>
    <t xml:space="preserve">35050019850801001X</t>
  </si>
  <si>
    <t xml:space="preserve">傅安瀛</t>
  </si>
  <si>
    <t xml:space="preserve">350583198712266638</t>
  </si>
  <si>
    <t xml:space="preserve">刘欣</t>
  </si>
  <si>
    <t xml:space="preserve">421083199106275629</t>
  </si>
  <si>
    <t xml:space="preserve">王玲玲</t>
  </si>
  <si>
    <t xml:space="preserve">350521199007048024</t>
  </si>
  <si>
    <t xml:space="preserve">王正平</t>
  </si>
  <si>
    <t xml:space="preserve">350500198508222530</t>
  </si>
  <si>
    <t xml:space="preserve">陈文烽</t>
  </si>
  <si>
    <t xml:space="preserve">350525198406130018</t>
  </si>
  <si>
    <t xml:space="preserve">金凤</t>
  </si>
  <si>
    <t xml:space="preserve">500384199511254268</t>
  </si>
  <si>
    <t xml:space="preserve">陈彬松</t>
  </si>
  <si>
    <t xml:space="preserve">350500199803156518</t>
  </si>
  <si>
    <t xml:space="preserve">许明智</t>
  </si>
  <si>
    <t xml:space="preserve">350500198111091018</t>
  </si>
  <si>
    <t xml:space="preserve">苏翔</t>
  </si>
  <si>
    <t xml:space="preserve">350502199205030539</t>
  </si>
  <si>
    <t xml:space="preserve">庄锦花</t>
  </si>
  <si>
    <t xml:space="preserve">350502198910200025</t>
  </si>
  <si>
    <t xml:space="preserve">黄玮洁</t>
  </si>
  <si>
    <t xml:space="preserve">350723199401270049</t>
  </si>
  <si>
    <t xml:space="preserve">庄玉贞</t>
  </si>
  <si>
    <t xml:space="preserve">350600199602163522</t>
  </si>
  <si>
    <t xml:space="preserve">蔡建设</t>
  </si>
  <si>
    <t xml:space="preserve">350500197711023030</t>
  </si>
  <si>
    <t xml:space="preserve">曹孙艳</t>
  </si>
  <si>
    <t xml:space="preserve">350881198611012464</t>
  </si>
  <si>
    <t xml:space="preserve">杜志敏</t>
  </si>
  <si>
    <t xml:space="preserve">350521198812071564</t>
  </si>
  <si>
    <t xml:space="preserve">黄育典</t>
  </si>
  <si>
    <t xml:space="preserve">350521198505242538</t>
  </si>
  <si>
    <t xml:space="preserve">林建良</t>
  </si>
  <si>
    <t xml:space="preserve">350500196802073071</t>
  </si>
  <si>
    <t xml:space="preserve">付薇</t>
  </si>
  <si>
    <t xml:space="preserve">520221199801121140</t>
  </si>
  <si>
    <t xml:space="preserve">张燕云</t>
  </si>
  <si>
    <t xml:space="preserve">350521198708275022</t>
  </si>
  <si>
    <t xml:space="preserve">陈泽冠</t>
  </si>
  <si>
    <t xml:space="preserve">350525197804301017</t>
  </si>
  <si>
    <t xml:space="preserve">徐丽桂</t>
  </si>
  <si>
    <t xml:space="preserve">350525199208041924</t>
  </si>
  <si>
    <t xml:space="preserve">庄小倩</t>
  </si>
  <si>
    <t xml:space="preserve">350502199206261523</t>
  </si>
  <si>
    <t xml:space="preserve">吴颖成</t>
  </si>
  <si>
    <t xml:space="preserve">350502199308281015</t>
  </si>
  <si>
    <t xml:space="preserve">施沛芸</t>
  </si>
  <si>
    <t xml:space="preserve">350521199904127523</t>
  </si>
  <si>
    <t xml:space="preserve">李丽娜</t>
  </si>
  <si>
    <t xml:space="preserve">350583198611136623</t>
  </si>
  <si>
    <t xml:space="preserve">黄彩丽</t>
  </si>
  <si>
    <t xml:space="preserve">350526198909018024</t>
  </si>
  <si>
    <t xml:space="preserve">陈顺利</t>
  </si>
  <si>
    <t xml:space="preserve">350500198102255017</t>
  </si>
  <si>
    <t xml:space="preserve">郑丽珠</t>
  </si>
  <si>
    <t xml:space="preserve">350526198704266526</t>
  </si>
  <si>
    <t xml:space="preserve">何主温</t>
  </si>
  <si>
    <t xml:space="preserve">350521198908176029</t>
  </si>
  <si>
    <t xml:space="preserve">李捷</t>
  </si>
  <si>
    <t xml:space="preserve">350500197711181047</t>
  </si>
  <si>
    <t xml:space="preserve">林小丽</t>
  </si>
  <si>
    <t xml:space="preserve">350524199304074543</t>
  </si>
  <si>
    <t xml:space="preserve">王星星</t>
  </si>
  <si>
    <t xml:space="preserve">350500199810124514</t>
  </si>
  <si>
    <t xml:space="preserve">陈奕栋</t>
  </si>
  <si>
    <t xml:space="preserve">350583198701263175</t>
  </si>
  <si>
    <t xml:space="preserve">姜晓彬</t>
  </si>
  <si>
    <t xml:space="preserve">340828197711073311</t>
  </si>
  <si>
    <t xml:space="preserve">叶丽青</t>
  </si>
  <si>
    <t xml:space="preserve">352101197702095848</t>
  </si>
  <si>
    <t xml:space="preserve">育婴员</t>
  </si>
  <si>
    <t xml:space="preserve">颜炜泓</t>
  </si>
  <si>
    <t xml:space="preserve">350525198707085329</t>
  </si>
  <si>
    <t xml:space="preserve">陈洪</t>
  </si>
  <si>
    <t xml:space="preserve">35052119951125701X</t>
  </si>
  <si>
    <t xml:space="preserve">多旋翼无人机装调与操控</t>
  </si>
  <si>
    <t xml:space="preserve">陈伟芬</t>
  </si>
  <si>
    <t xml:space="preserve">350525200101286820</t>
  </si>
  <si>
    <t xml:space="preserve">郑玲荣</t>
  </si>
  <si>
    <t xml:space="preserve">350583197408162223</t>
  </si>
  <si>
    <t xml:space="preserve">陈丹</t>
  </si>
  <si>
    <t xml:space="preserve">352227198310010028</t>
  </si>
  <si>
    <t xml:space="preserve">彭相蓝</t>
  </si>
  <si>
    <t xml:space="preserve">350500199708178620</t>
  </si>
  <si>
    <t xml:space="preserve">陈丽群</t>
  </si>
  <si>
    <t xml:space="preserve">350301198604110024</t>
  </si>
  <si>
    <t xml:space="preserve">秦燕平</t>
  </si>
  <si>
    <t xml:space="preserve">51390219950115344X</t>
  </si>
  <si>
    <t xml:space="preserve">阮琳琳</t>
  </si>
  <si>
    <t xml:space="preserve">350322199011021022</t>
  </si>
  <si>
    <t xml:space="preserve">李晓芳</t>
  </si>
  <si>
    <t xml:space="preserve">350424199610091629</t>
  </si>
  <si>
    <t xml:space="preserve">陈火炎</t>
  </si>
  <si>
    <t xml:space="preserve">350524196210037414</t>
  </si>
  <si>
    <t xml:space="preserve">服装缝纫</t>
  </si>
  <si>
    <t xml:space="preserve">王文玉</t>
  </si>
  <si>
    <t xml:space="preserve">350521199003210020</t>
  </si>
  <si>
    <t xml:space="preserve">卓丽敏</t>
  </si>
  <si>
    <t xml:space="preserve">350583197910086326</t>
  </si>
  <si>
    <t xml:space="preserve">林文义</t>
  </si>
  <si>
    <t xml:space="preserve">350525200201163537</t>
  </si>
  <si>
    <t xml:space="preserve">汽车综合检测与诊断</t>
  </si>
  <si>
    <t xml:space="preserve">凌福成</t>
  </si>
  <si>
    <t xml:space="preserve">350583200210213712</t>
  </si>
  <si>
    <t xml:space="preserve">铣工</t>
  </si>
  <si>
    <t xml:space="preserve">彭梓豪</t>
  </si>
  <si>
    <t xml:space="preserve">350504200306122537</t>
  </si>
  <si>
    <t xml:space="preserve">詹洋</t>
  </si>
  <si>
    <t xml:space="preserve">513825200211023211</t>
  </si>
  <si>
    <t xml:space="preserve">梁秋英</t>
  </si>
  <si>
    <t xml:space="preserve">350525198211104020</t>
  </si>
  <si>
    <t xml:space="preserve">陈纳新</t>
  </si>
  <si>
    <t xml:space="preserve">210102196810170023</t>
  </si>
  <si>
    <t xml:space="preserve">陈海莲</t>
  </si>
  <si>
    <t xml:space="preserve">350500197410090029</t>
  </si>
  <si>
    <t xml:space="preserve">江为凤</t>
  </si>
  <si>
    <t xml:space="preserve">352225197106050025</t>
  </si>
  <si>
    <t xml:space="preserve">沈佳扬</t>
  </si>
  <si>
    <t xml:space="preserve">350525200308226219</t>
  </si>
  <si>
    <t xml:space="preserve">纪玉伟</t>
  </si>
  <si>
    <t xml:space="preserve">350212198208013082</t>
  </si>
  <si>
    <t xml:space="preserve">陈强妞</t>
  </si>
  <si>
    <t xml:space="preserve">350500198807060543</t>
  </si>
  <si>
    <t xml:space="preserve">洪益琼</t>
  </si>
  <si>
    <t xml:space="preserve">350321199203032627</t>
  </si>
  <si>
    <t xml:space="preserve">颜玉娇</t>
  </si>
  <si>
    <t xml:space="preserve">350500199105263025</t>
  </si>
  <si>
    <t xml:space="preserve">孙福花</t>
  </si>
  <si>
    <t xml:space="preserve">350526198802040547</t>
  </si>
  <si>
    <t xml:space="preserve">张旋旋</t>
  </si>
  <si>
    <t xml:space="preserve">350582198511122041</t>
  </si>
  <si>
    <t xml:space="preserve">仇雪芬</t>
  </si>
  <si>
    <t xml:space="preserve">350521198303263023</t>
  </si>
  <si>
    <t xml:space="preserve">陈婉芬</t>
  </si>
  <si>
    <t xml:space="preserve">350525198911205949</t>
  </si>
  <si>
    <t xml:space="preserve">信息通信网络运行管理员</t>
  </si>
  <si>
    <t xml:space="preserve">许金聪</t>
  </si>
  <si>
    <t xml:space="preserve">350582198402053526</t>
  </si>
  <si>
    <t xml:space="preserve">曾培缓</t>
  </si>
  <si>
    <t xml:space="preserve">350582199001182583</t>
  </si>
  <si>
    <t xml:space="preserve">张先淑</t>
  </si>
  <si>
    <t xml:space="preserve">512323197303151629</t>
  </si>
  <si>
    <t xml:space="preserve">胡青青</t>
  </si>
  <si>
    <t xml:space="preserve">350521199312195303</t>
  </si>
  <si>
    <t xml:space="preserve">杨丽月</t>
  </si>
  <si>
    <t xml:space="preserve">350583197707100049</t>
  </si>
  <si>
    <t xml:space="preserve">郭爱惜</t>
  </si>
  <si>
    <t xml:space="preserve">350525198309250827</t>
  </si>
  <si>
    <t xml:space="preserve">魏秀文</t>
  </si>
  <si>
    <t xml:space="preserve">350822198804096844</t>
  </si>
  <si>
    <t xml:space="preserve">黄雅君</t>
  </si>
  <si>
    <t xml:space="preserve">350723199101011328</t>
  </si>
  <si>
    <t xml:space="preserve">张碧霞</t>
  </si>
  <si>
    <t xml:space="preserve">350500199206010027</t>
  </si>
  <si>
    <t xml:space="preserve">陈霹雳</t>
  </si>
  <si>
    <t xml:space="preserve">350583199105040076</t>
  </si>
  <si>
    <t xml:space="preserve">王明霞</t>
  </si>
  <si>
    <t xml:space="preserve">350524198906034560</t>
  </si>
  <si>
    <t xml:space="preserve">陈珊莉</t>
  </si>
  <si>
    <t xml:space="preserve">359002198111301525</t>
  </si>
  <si>
    <t xml:space="preserve">赵桥烘</t>
  </si>
  <si>
    <t xml:space="preserve">350521199312022066</t>
  </si>
  <si>
    <t xml:space="preserve">池昕媚</t>
  </si>
  <si>
    <t xml:space="preserve">350781199508290844</t>
  </si>
  <si>
    <t xml:space="preserve">叶庆阳</t>
  </si>
  <si>
    <t xml:space="preserve">350583197204210019</t>
  </si>
  <si>
    <t xml:space="preserve">中式烹调师</t>
  </si>
  <si>
    <t xml:space="preserve">唐朝平</t>
  </si>
  <si>
    <t xml:space="preserve">511621199403043731</t>
  </si>
  <si>
    <t xml:space="preserve">吴松彬</t>
  </si>
  <si>
    <t xml:space="preserve">350582199011152118</t>
  </si>
  <si>
    <t xml:space="preserve">林琳</t>
  </si>
  <si>
    <t xml:space="preserve">350500198706017722</t>
  </si>
  <si>
    <t xml:space="preserve">吴小云</t>
  </si>
  <si>
    <t xml:space="preserve">350583198410145427</t>
  </si>
  <si>
    <t xml:space="preserve">蔡翔鹏</t>
  </si>
  <si>
    <t xml:space="preserve">350500198512154067</t>
  </si>
  <si>
    <t xml:space="preserve">陈晓艳</t>
  </si>
  <si>
    <t xml:space="preserve">350425198912142702</t>
  </si>
  <si>
    <t xml:space="preserve">制鞋工</t>
  </si>
  <si>
    <t xml:space="preserve">张秀珍</t>
  </si>
  <si>
    <t xml:space="preserve">350424197907250564</t>
  </si>
  <si>
    <t xml:space="preserve">张小明</t>
  </si>
  <si>
    <t xml:space="preserve">350525200106154026</t>
  </si>
  <si>
    <t xml:space="preserve">陈雅思</t>
  </si>
  <si>
    <t xml:space="preserve">350583199904153747</t>
  </si>
  <si>
    <t xml:space="preserve">黄杰晖</t>
  </si>
  <si>
    <t xml:space="preserve">35052419861218001X</t>
  </si>
  <si>
    <t xml:space="preserve">尚云倩</t>
  </si>
  <si>
    <t xml:space="preserve">232303199512136827</t>
  </si>
  <si>
    <t xml:space="preserve">张烨闽</t>
  </si>
  <si>
    <t xml:space="preserve">350783200005036527</t>
  </si>
  <si>
    <t xml:space="preserve">林远珠</t>
  </si>
  <si>
    <t xml:space="preserve">350583199109088042</t>
  </si>
  <si>
    <t xml:space="preserve">蓝县喜</t>
  </si>
  <si>
    <t xml:space="preserve">350623198501073819</t>
  </si>
  <si>
    <t xml:space="preserve">侯晓亮</t>
  </si>
  <si>
    <t xml:space="preserve">359002197810062047</t>
  </si>
  <si>
    <t xml:space="preserve">陈懿婷</t>
  </si>
  <si>
    <t xml:space="preserve">350629198805270027</t>
  </si>
  <si>
    <t xml:space="preserve">吴艳艳</t>
  </si>
  <si>
    <t xml:space="preserve">350500198807303541</t>
  </si>
  <si>
    <t xml:space="preserve">郑育云</t>
  </si>
  <si>
    <t xml:space="preserve">350525198710106215</t>
  </si>
  <si>
    <t xml:space="preserve">陈添花</t>
  </si>
  <si>
    <t xml:space="preserve">350524199311156045</t>
  </si>
  <si>
    <t xml:space="preserve">王琼霞</t>
  </si>
  <si>
    <t xml:space="preserve">350521198210207583</t>
  </si>
  <si>
    <t xml:space="preserve">方演辛</t>
  </si>
  <si>
    <t xml:space="preserve">35062220020524201X</t>
  </si>
  <si>
    <t xml:space="preserve">吴凤妹</t>
  </si>
  <si>
    <t xml:space="preserve">350426198610024547</t>
  </si>
  <si>
    <t xml:space="preserve">林新端</t>
  </si>
  <si>
    <t xml:space="preserve">350524199709120026</t>
  </si>
  <si>
    <t xml:space="preserve">周奕</t>
  </si>
  <si>
    <t xml:space="preserve">350722200110235728</t>
  </si>
  <si>
    <t xml:space="preserve">林洁玲</t>
  </si>
  <si>
    <t xml:space="preserve">350500198707034022</t>
  </si>
  <si>
    <t xml:space="preserve">潘明红</t>
  </si>
  <si>
    <t xml:space="preserve">350521197703176047</t>
  </si>
  <si>
    <t xml:space="preserve">张韵</t>
  </si>
  <si>
    <t xml:space="preserve">35058319860302228X</t>
  </si>
  <si>
    <t xml:space="preserve">蓝丽萍</t>
  </si>
  <si>
    <t xml:space="preserve">35062319920617382X</t>
  </si>
  <si>
    <t xml:space="preserve">叶来乖</t>
  </si>
  <si>
    <t xml:space="preserve">350525198608053567</t>
  </si>
  <si>
    <t xml:space="preserve">张奥宇</t>
  </si>
  <si>
    <t xml:space="preserve">341222200312143874</t>
  </si>
  <si>
    <t xml:space="preserve">林金随</t>
  </si>
  <si>
    <t xml:space="preserve">350321199710128121</t>
  </si>
  <si>
    <t xml:space="preserve">王真河</t>
  </si>
  <si>
    <t xml:space="preserve">350524199112205596</t>
  </si>
  <si>
    <t xml:space="preserve">信息通信网络线务员</t>
  </si>
  <si>
    <t xml:space="preserve">曾美月</t>
  </si>
  <si>
    <t xml:space="preserve">350582198211282529</t>
  </si>
  <si>
    <t xml:space="preserve">陈泓培</t>
  </si>
  <si>
    <t xml:space="preserve">350524199607281515</t>
  </si>
  <si>
    <t xml:space="preserve">冯荣辉</t>
  </si>
  <si>
    <t xml:space="preserve">350525198403110513</t>
  </si>
  <si>
    <t xml:space="preserve">俞盼盼</t>
  </si>
  <si>
    <t xml:space="preserve">362322199504076041</t>
  </si>
  <si>
    <t xml:space="preserve">黄焰</t>
  </si>
  <si>
    <t xml:space="preserve">350424199309170555</t>
  </si>
  <si>
    <t xml:space="preserve">张鑫玲</t>
  </si>
  <si>
    <t xml:space="preserve">350783199905148529</t>
  </si>
  <si>
    <t xml:space="preserve">江志豪</t>
  </si>
  <si>
    <t xml:space="preserve">350212200206184013</t>
  </si>
  <si>
    <t xml:space="preserve">谭亚松</t>
  </si>
  <si>
    <t xml:space="preserve">500228200210165578</t>
  </si>
  <si>
    <t xml:space="preserve">吴龙珠</t>
  </si>
  <si>
    <t xml:space="preserve">350526199401242046</t>
  </si>
  <si>
    <t xml:space="preserve">叶夏兰</t>
  </si>
  <si>
    <t xml:space="preserve">350583199010280085</t>
  </si>
  <si>
    <t xml:space="preserve">信息通信网络机务员</t>
  </si>
  <si>
    <t xml:space="preserve">黄威斌</t>
  </si>
  <si>
    <t xml:space="preserve">350583200307198336</t>
  </si>
  <si>
    <t xml:space="preserve">钳工</t>
  </si>
  <si>
    <t xml:space="preserve">林毅辉</t>
  </si>
  <si>
    <t xml:space="preserve">350622200203202014</t>
  </si>
  <si>
    <t xml:space="preserve">董玉霞</t>
  </si>
  <si>
    <t xml:space="preserve">35050019791022402X</t>
  </si>
  <si>
    <t xml:space="preserve">肖晶凤</t>
  </si>
  <si>
    <t xml:space="preserve">500119199803238229</t>
  </si>
  <si>
    <t xml:space="preserve">涂加培</t>
  </si>
  <si>
    <t xml:space="preserve">350425198402071852</t>
  </si>
  <si>
    <t xml:space="preserve">张月阳</t>
  </si>
  <si>
    <t xml:space="preserve">350521198510125061</t>
  </si>
  <si>
    <t xml:space="preserve">林旺焕</t>
  </si>
  <si>
    <t xml:space="preserve">350426199212056011</t>
  </si>
  <si>
    <t xml:space="preserve">孙江淮</t>
  </si>
  <si>
    <t xml:space="preserve">350582199102283519</t>
  </si>
  <si>
    <t xml:space="preserve">变配电运行值班员</t>
  </si>
  <si>
    <t xml:space="preserve">陈明华</t>
  </si>
  <si>
    <t xml:space="preserve">350525198607144010</t>
  </si>
  <si>
    <t xml:space="preserve">徐朝亭</t>
  </si>
  <si>
    <t xml:space="preserve">522101199306036820</t>
  </si>
  <si>
    <t xml:space="preserve">李美玲</t>
  </si>
  <si>
    <t xml:space="preserve">350583198209162268</t>
  </si>
  <si>
    <t xml:space="preserve">张彪</t>
  </si>
  <si>
    <t xml:space="preserve">511681198808125518</t>
  </si>
  <si>
    <t xml:space="preserve">张瑜</t>
  </si>
  <si>
    <t xml:space="preserve">350582198906293566</t>
  </si>
  <si>
    <t xml:space="preserve">郑丽琴</t>
  </si>
  <si>
    <t xml:space="preserve">350583198210173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9"/>
  <sheetViews>
    <sheetView showFormulas="false" showGridLines="true" showRowColHeaders="true" showZeros="true" rightToLeft="false" tabSelected="true" showOutlineSymbols="true" defaultGridColor="true" view="normal" topLeftCell="A807" colorId="64" zoomScale="100" zoomScaleNormal="100" zoomScalePageLayoutView="100" workbookViewId="0">
      <selection pane="topLeft" activeCell="H827" activeCellId="0" sqref="H8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62"/>
    <col collapsed="false" customWidth="true" hidden="false" outlineLevel="0" max="3" min="3" style="2" width="18.99"/>
    <col collapsed="false" customWidth="true" hidden="false" outlineLevel="0" max="4" min="4" style="3" width="26.09"/>
    <col collapsed="false" customWidth="true" hidden="false" outlineLevel="0" max="5" min="5" style="4" width="6.75"/>
    <col collapsed="false" customWidth="true" hidden="false" outlineLevel="0" max="6" min="6" style="2" width="13.09"/>
    <col collapsed="false" customWidth="false" hidden="false" outlineLevel="0" max="257" min="7" style="2" width="8.99"/>
  </cols>
  <sheetData>
    <row r="1" s="6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4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9" t="s">
        <v>6</v>
      </c>
    </row>
    <row r="3" s="2" customFormat="true" ht="15.6" hidden="false" customHeight="fals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n">
        <v>1300</v>
      </c>
    </row>
    <row r="4" s="2" customFormat="true" ht="15.6" hidden="false" customHeight="false" outlineLevel="0" collapsed="false">
      <c r="A4" s="11" t="n">
        <v>2</v>
      </c>
      <c r="B4" s="12" t="s">
        <v>11</v>
      </c>
      <c r="C4" s="13" t="s">
        <v>12</v>
      </c>
      <c r="D4" s="14" t="s">
        <v>13</v>
      </c>
      <c r="E4" s="15" t="s">
        <v>14</v>
      </c>
      <c r="F4" s="13" t="n">
        <v>650</v>
      </c>
    </row>
    <row r="5" s="2" customFormat="true" ht="15.6" hidden="false" customHeight="false" outlineLevel="0" collapsed="false">
      <c r="A5" s="11" t="n">
        <v>3</v>
      </c>
      <c r="B5" s="12" t="s">
        <v>15</v>
      </c>
      <c r="C5" s="13" t="s">
        <v>16</v>
      </c>
      <c r="D5" s="14" t="s">
        <v>13</v>
      </c>
      <c r="E5" s="15" t="s">
        <v>14</v>
      </c>
      <c r="F5" s="13" t="n">
        <v>650</v>
      </c>
    </row>
    <row r="6" s="2" customFormat="true" ht="15.6" hidden="false" customHeight="false" outlineLevel="0" collapsed="false">
      <c r="A6" s="11" t="n">
        <v>4</v>
      </c>
      <c r="B6" s="12" t="s">
        <v>17</v>
      </c>
      <c r="C6" s="13" t="s">
        <v>18</v>
      </c>
      <c r="D6" s="14" t="s">
        <v>19</v>
      </c>
      <c r="E6" s="15" t="s">
        <v>14</v>
      </c>
      <c r="F6" s="13" t="n">
        <v>650</v>
      </c>
    </row>
    <row r="7" s="2" customFormat="true" ht="15.6" hidden="false" customHeight="false" outlineLevel="0" collapsed="false">
      <c r="A7" s="11" t="n">
        <v>5</v>
      </c>
      <c r="B7" s="12" t="s">
        <v>20</v>
      </c>
      <c r="C7" s="13" t="s">
        <v>21</v>
      </c>
      <c r="D7" s="14" t="s">
        <v>19</v>
      </c>
      <c r="E7" s="15" t="s">
        <v>14</v>
      </c>
      <c r="F7" s="13" t="n">
        <v>650</v>
      </c>
    </row>
    <row r="8" s="2" customFormat="true" ht="15.6" hidden="false" customHeight="false" outlineLevel="0" collapsed="false">
      <c r="A8" s="11" t="n">
        <v>6</v>
      </c>
      <c r="B8" s="12" t="s">
        <v>22</v>
      </c>
      <c r="C8" s="13" t="s">
        <v>23</v>
      </c>
      <c r="D8" s="14" t="s">
        <v>19</v>
      </c>
      <c r="E8" s="15" t="s">
        <v>14</v>
      </c>
      <c r="F8" s="13" t="n">
        <v>650</v>
      </c>
    </row>
    <row r="9" s="2" customFormat="true" ht="15.6" hidden="false" customHeight="false" outlineLevel="0" collapsed="false">
      <c r="A9" s="11" t="n">
        <v>7</v>
      </c>
      <c r="B9" s="12" t="s">
        <v>24</v>
      </c>
      <c r="C9" s="13" t="s">
        <v>25</v>
      </c>
      <c r="D9" s="14" t="s">
        <v>13</v>
      </c>
      <c r="E9" s="15" t="s">
        <v>14</v>
      </c>
      <c r="F9" s="13" t="n">
        <v>650</v>
      </c>
    </row>
    <row r="10" s="2" customFormat="true" ht="15.6" hidden="false" customHeight="false" outlineLevel="0" collapsed="false">
      <c r="A10" s="11" t="n">
        <v>8</v>
      </c>
      <c r="B10" s="12" t="s">
        <v>26</v>
      </c>
      <c r="C10" s="13" t="s">
        <v>27</v>
      </c>
      <c r="D10" s="14" t="s">
        <v>28</v>
      </c>
      <c r="E10" s="15" t="s">
        <v>10</v>
      </c>
      <c r="F10" s="13" t="n">
        <v>1300</v>
      </c>
    </row>
    <row r="11" s="2" customFormat="true" ht="15.6" hidden="false" customHeight="false" outlineLevel="0" collapsed="false">
      <c r="A11" s="11" t="n">
        <v>9</v>
      </c>
      <c r="B11" s="12" t="s">
        <v>29</v>
      </c>
      <c r="C11" s="13" t="s">
        <v>30</v>
      </c>
      <c r="D11" s="14" t="s">
        <v>31</v>
      </c>
      <c r="E11" s="15" t="s">
        <v>14</v>
      </c>
      <c r="F11" s="13" t="n">
        <v>650</v>
      </c>
    </row>
    <row r="12" s="2" customFormat="true" ht="15.6" hidden="false" customHeight="false" outlineLevel="0" collapsed="false">
      <c r="A12" s="11" t="n">
        <v>10</v>
      </c>
      <c r="B12" s="12" t="s">
        <v>32</v>
      </c>
      <c r="C12" s="13" t="s">
        <v>33</v>
      </c>
      <c r="D12" s="14" t="s">
        <v>34</v>
      </c>
      <c r="E12" s="15" t="s">
        <v>14</v>
      </c>
      <c r="F12" s="13" t="n">
        <v>650</v>
      </c>
    </row>
    <row r="13" s="2" customFormat="true" ht="15.6" hidden="false" customHeight="false" outlineLevel="0" collapsed="false">
      <c r="A13" s="11" t="n">
        <v>11</v>
      </c>
      <c r="B13" s="12" t="s">
        <v>35</v>
      </c>
      <c r="C13" s="13" t="s">
        <v>36</v>
      </c>
      <c r="D13" s="14" t="s">
        <v>28</v>
      </c>
      <c r="E13" s="15" t="s">
        <v>10</v>
      </c>
      <c r="F13" s="13" t="n">
        <v>1300</v>
      </c>
    </row>
    <row r="14" s="2" customFormat="true" ht="15.6" hidden="false" customHeight="false" outlineLevel="0" collapsed="false">
      <c r="A14" s="11" t="n">
        <v>12</v>
      </c>
      <c r="B14" s="12" t="s">
        <v>37</v>
      </c>
      <c r="C14" s="13" t="s">
        <v>38</v>
      </c>
      <c r="D14" s="14" t="s">
        <v>34</v>
      </c>
      <c r="E14" s="15" t="s">
        <v>14</v>
      </c>
      <c r="F14" s="13" t="n">
        <v>650</v>
      </c>
    </row>
    <row r="15" s="2" customFormat="true" ht="15.6" hidden="false" customHeight="false" outlineLevel="0" collapsed="false">
      <c r="A15" s="11" t="n">
        <v>13</v>
      </c>
      <c r="B15" s="12" t="s">
        <v>39</v>
      </c>
      <c r="C15" s="13" t="s">
        <v>40</v>
      </c>
      <c r="D15" s="14" t="s">
        <v>34</v>
      </c>
      <c r="E15" s="15" t="s">
        <v>14</v>
      </c>
      <c r="F15" s="13" t="n">
        <v>650</v>
      </c>
    </row>
    <row r="16" s="2" customFormat="true" ht="15.6" hidden="false" customHeight="false" outlineLevel="0" collapsed="false">
      <c r="A16" s="11" t="n">
        <v>14</v>
      </c>
      <c r="B16" s="12" t="s">
        <v>41</v>
      </c>
      <c r="C16" s="13" t="s">
        <v>42</v>
      </c>
      <c r="D16" s="14" t="s">
        <v>43</v>
      </c>
      <c r="E16" s="15" t="s">
        <v>14</v>
      </c>
      <c r="F16" s="13" t="n">
        <v>650</v>
      </c>
    </row>
    <row r="17" s="2" customFormat="true" ht="15.6" hidden="false" customHeight="false" outlineLevel="0" collapsed="false">
      <c r="A17" s="11" t="n">
        <v>15</v>
      </c>
      <c r="B17" s="12" t="s">
        <v>44</v>
      </c>
      <c r="C17" s="13" t="s">
        <v>45</v>
      </c>
      <c r="D17" s="14" t="s">
        <v>13</v>
      </c>
      <c r="E17" s="15" t="s">
        <v>14</v>
      </c>
      <c r="F17" s="13" t="n">
        <v>650</v>
      </c>
    </row>
    <row r="18" s="2" customFormat="true" ht="15.6" hidden="false" customHeight="false" outlineLevel="0" collapsed="false">
      <c r="A18" s="11" t="n">
        <v>16</v>
      </c>
      <c r="B18" s="12" t="s">
        <v>46</v>
      </c>
      <c r="C18" s="13" t="s">
        <v>47</v>
      </c>
      <c r="D18" s="14" t="s">
        <v>48</v>
      </c>
      <c r="E18" s="15" t="s">
        <v>49</v>
      </c>
      <c r="F18" s="13" t="n">
        <v>1500</v>
      </c>
    </row>
    <row r="19" s="2" customFormat="true" ht="15.6" hidden="false" customHeight="false" outlineLevel="0" collapsed="false">
      <c r="A19" s="11" t="n">
        <v>17</v>
      </c>
      <c r="B19" s="12" t="s">
        <v>50</v>
      </c>
      <c r="C19" s="13" t="s">
        <v>51</v>
      </c>
      <c r="D19" s="14" t="s">
        <v>43</v>
      </c>
      <c r="E19" s="15" t="s">
        <v>14</v>
      </c>
      <c r="F19" s="13" t="n">
        <v>650</v>
      </c>
    </row>
    <row r="20" s="2" customFormat="true" ht="15.6" hidden="false" customHeight="false" outlineLevel="0" collapsed="false">
      <c r="A20" s="11" t="n">
        <v>18</v>
      </c>
      <c r="B20" s="12" t="s">
        <v>52</v>
      </c>
      <c r="C20" s="13" t="s">
        <v>53</v>
      </c>
      <c r="D20" s="14" t="s">
        <v>54</v>
      </c>
      <c r="E20" s="15" t="s">
        <v>55</v>
      </c>
      <c r="F20" s="13" t="n">
        <v>3900</v>
      </c>
    </row>
    <row r="21" s="2" customFormat="true" ht="15.6" hidden="false" customHeight="false" outlineLevel="0" collapsed="false">
      <c r="A21" s="11" t="n">
        <v>19</v>
      </c>
      <c r="B21" s="12" t="s">
        <v>56</v>
      </c>
      <c r="C21" s="13" t="s">
        <v>57</v>
      </c>
      <c r="D21" s="14" t="s">
        <v>54</v>
      </c>
      <c r="E21" s="15" t="s">
        <v>58</v>
      </c>
      <c r="F21" s="13" t="n">
        <v>2600</v>
      </c>
    </row>
    <row r="22" s="2" customFormat="true" ht="15.6" hidden="false" customHeight="false" outlineLevel="0" collapsed="false">
      <c r="A22" s="11" t="n">
        <v>20</v>
      </c>
      <c r="B22" s="12" t="s">
        <v>59</v>
      </c>
      <c r="C22" s="13" t="s">
        <v>60</v>
      </c>
      <c r="D22" s="14" t="s">
        <v>34</v>
      </c>
      <c r="E22" s="15" t="s">
        <v>14</v>
      </c>
      <c r="F22" s="13" t="n">
        <v>650</v>
      </c>
    </row>
    <row r="23" s="2" customFormat="true" ht="15.6" hidden="false" customHeight="false" outlineLevel="0" collapsed="false">
      <c r="A23" s="11" t="n">
        <v>21</v>
      </c>
      <c r="B23" s="12" t="s">
        <v>61</v>
      </c>
      <c r="C23" s="13" t="s">
        <v>62</v>
      </c>
      <c r="D23" s="14" t="s">
        <v>43</v>
      </c>
      <c r="E23" s="15" t="s">
        <v>14</v>
      </c>
      <c r="F23" s="13" t="n">
        <v>650</v>
      </c>
    </row>
    <row r="24" s="2" customFormat="true" ht="15.6" hidden="false" customHeight="false" outlineLevel="0" collapsed="false">
      <c r="A24" s="11" t="n">
        <v>22</v>
      </c>
      <c r="B24" s="12" t="s">
        <v>63</v>
      </c>
      <c r="C24" s="13" t="s">
        <v>64</v>
      </c>
      <c r="D24" s="14" t="s">
        <v>54</v>
      </c>
      <c r="E24" s="15" t="s">
        <v>55</v>
      </c>
      <c r="F24" s="13" t="n">
        <v>3900</v>
      </c>
    </row>
    <row r="25" s="2" customFormat="true" ht="15.6" hidden="false" customHeight="false" outlineLevel="0" collapsed="false">
      <c r="A25" s="11" t="n">
        <v>23</v>
      </c>
      <c r="B25" s="12" t="s">
        <v>65</v>
      </c>
      <c r="C25" s="13" t="s">
        <v>66</v>
      </c>
      <c r="D25" s="14" t="s">
        <v>54</v>
      </c>
      <c r="E25" s="15" t="s">
        <v>55</v>
      </c>
      <c r="F25" s="13" t="n">
        <v>3900</v>
      </c>
    </row>
    <row r="26" s="2" customFormat="true" ht="15.6" hidden="false" customHeight="false" outlineLevel="0" collapsed="false">
      <c r="A26" s="11" t="n">
        <v>24</v>
      </c>
      <c r="B26" s="12" t="s">
        <v>67</v>
      </c>
      <c r="C26" s="13" t="s">
        <v>68</v>
      </c>
      <c r="D26" s="14" t="s">
        <v>13</v>
      </c>
      <c r="E26" s="15" t="s">
        <v>14</v>
      </c>
      <c r="F26" s="13" t="n">
        <v>650</v>
      </c>
    </row>
    <row r="27" s="2" customFormat="true" ht="15.6" hidden="false" customHeight="false" outlineLevel="0" collapsed="false">
      <c r="A27" s="11" t="n">
        <v>25</v>
      </c>
      <c r="B27" s="12" t="s">
        <v>69</v>
      </c>
      <c r="C27" s="13" t="s">
        <v>70</v>
      </c>
      <c r="D27" s="14" t="s">
        <v>43</v>
      </c>
      <c r="E27" s="15" t="s">
        <v>14</v>
      </c>
      <c r="F27" s="13" t="n">
        <v>650</v>
      </c>
    </row>
    <row r="28" s="2" customFormat="true" ht="15.6" hidden="false" customHeight="false" outlineLevel="0" collapsed="false">
      <c r="A28" s="11" t="n">
        <v>26</v>
      </c>
      <c r="B28" s="12" t="s">
        <v>71</v>
      </c>
      <c r="C28" s="13" t="s">
        <v>72</v>
      </c>
      <c r="D28" s="14" t="s">
        <v>34</v>
      </c>
      <c r="E28" s="15" t="s">
        <v>14</v>
      </c>
      <c r="F28" s="13" t="n">
        <v>650</v>
      </c>
    </row>
    <row r="29" s="2" customFormat="true" ht="15.6" hidden="false" customHeight="false" outlineLevel="0" collapsed="false">
      <c r="A29" s="11" t="n">
        <v>27</v>
      </c>
      <c r="B29" s="12" t="s">
        <v>73</v>
      </c>
      <c r="C29" s="13" t="s">
        <v>74</v>
      </c>
      <c r="D29" s="14" t="s">
        <v>19</v>
      </c>
      <c r="E29" s="15" t="s">
        <v>14</v>
      </c>
      <c r="F29" s="13" t="n">
        <v>650</v>
      </c>
    </row>
    <row r="30" s="2" customFormat="true" ht="15.6" hidden="false" customHeight="false" outlineLevel="0" collapsed="false">
      <c r="A30" s="11" t="n">
        <v>28</v>
      </c>
      <c r="B30" s="12" t="s">
        <v>75</v>
      </c>
      <c r="C30" s="13" t="s">
        <v>76</v>
      </c>
      <c r="D30" s="14" t="s">
        <v>54</v>
      </c>
      <c r="E30" s="15" t="s">
        <v>10</v>
      </c>
      <c r="F30" s="13" t="n">
        <v>1300</v>
      </c>
    </row>
    <row r="31" s="2" customFormat="true" ht="15.6" hidden="false" customHeight="false" outlineLevel="0" collapsed="false">
      <c r="A31" s="11" t="n">
        <v>29</v>
      </c>
      <c r="B31" s="12" t="s">
        <v>77</v>
      </c>
      <c r="C31" s="13" t="s">
        <v>78</v>
      </c>
      <c r="D31" s="14" t="s">
        <v>13</v>
      </c>
      <c r="E31" s="15" t="s">
        <v>14</v>
      </c>
      <c r="F31" s="13" t="n">
        <v>650</v>
      </c>
    </row>
    <row r="32" s="2" customFormat="true" ht="15.6" hidden="false" customHeight="false" outlineLevel="0" collapsed="false">
      <c r="A32" s="11" t="n">
        <v>30</v>
      </c>
      <c r="B32" s="12" t="s">
        <v>79</v>
      </c>
      <c r="C32" s="13" t="s">
        <v>80</v>
      </c>
      <c r="D32" s="14" t="s">
        <v>13</v>
      </c>
      <c r="E32" s="15" t="s">
        <v>14</v>
      </c>
      <c r="F32" s="13" t="n">
        <v>650</v>
      </c>
    </row>
    <row r="33" s="2" customFormat="true" ht="15.6" hidden="false" customHeight="false" outlineLevel="0" collapsed="false">
      <c r="A33" s="11" t="n">
        <v>31</v>
      </c>
      <c r="B33" s="12" t="s">
        <v>81</v>
      </c>
      <c r="C33" s="13" t="s">
        <v>82</v>
      </c>
      <c r="D33" s="14" t="s">
        <v>19</v>
      </c>
      <c r="E33" s="15" t="s">
        <v>14</v>
      </c>
      <c r="F33" s="13" t="n">
        <v>650</v>
      </c>
    </row>
    <row r="34" s="2" customFormat="true" ht="15.6" hidden="false" customHeight="false" outlineLevel="0" collapsed="false">
      <c r="A34" s="11" t="n">
        <v>32</v>
      </c>
      <c r="B34" s="12" t="s">
        <v>83</v>
      </c>
      <c r="C34" s="13" t="s">
        <v>84</v>
      </c>
      <c r="D34" s="14" t="s">
        <v>19</v>
      </c>
      <c r="E34" s="15" t="s">
        <v>14</v>
      </c>
      <c r="F34" s="13" t="n">
        <v>650</v>
      </c>
    </row>
    <row r="35" s="2" customFormat="true" ht="15.6" hidden="false" customHeight="false" outlineLevel="0" collapsed="false">
      <c r="A35" s="11" t="n">
        <v>33</v>
      </c>
      <c r="B35" s="12" t="s">
        <v>85</v>
      </c>
      <c r="C35" s="13" t="s">
        <v>86</v>
      </c>
      <c r="D35" s="14" t="s">
        <v>87</v>
      </c>
      <c r="E35" s="15" t="s">
        <v>10</v>
      </c>
      <c r="F35" s="13" t="n">
        <v>1300</v>
      </c>
    </row>
    <row r="36" s="2" customFormat="true" ht="15.6" hidden="false" customHeight="false" outlineLevel="0" collapsed="false">
      <c r="A36" s="11" t="n">
        <v>34</v>
      </c>
      <c r="B36" s="12" t="s">
        <v>88</v>
      </c>
      <c r="C36" s="13" t="s">
        <v>89</v>
      </c>
      <c r="D36" s="14" t="s">
        <v>54</v>
      </c>
      <c r="E36" s="15" t="s">
        <v>10</v>
      </c>
      <c r="F36" s="13" t="n">
        <v>1300</v>
      </c>
    </row>
    <row r="37" s="2" customFormat="true" ht="15.6" hidden="false" customHeight="false" outlineLevel="0" collapsed="false">
      <c r="A37" s="11" t="n">
        <v>35</v>
      </c>
      <c r="B37" s="12" t="s">
        <v>90</v>
      </c>
      <c r="C37" s="13" t="s">
        <v>91</v>
      </c>
      <c r="D37" s="14" t="s">
        <v>19</v>
      </c>
      <c r="E37" s="15" t="s">
        <v>14</v>
      </c>
      <c r="F37" s="13" t="n">
        <v>650</v>
      </c>
    </row>
    <row r="38" s="2" customFormat="true" ht="15.6" hidden="false" customHeight="false" outlineLevel="0" collapsed="false">
      <c r="A38" s="11" t="n">
        <v>36</v>
      </c>
      <c r="B38" s="12" t="s">
        <v>92</v>
      </c>
      <c r="C38" s="13" t="s">
        <v>93</v>
      </c>
      <c r="D38" s="14" t="s">
        <v>19</v>
      </c>
      <c r="E38" s="15" t="s">
        <v>14</v>
      </c>
      <c r="F38" s="13" t="n">
        <v>650</v>
      </c>
    </row>
    <row r="39" s="2" customFormat="true" ht="15.6" hidden="false" customHeight="false" outlineLevel="0" collapsed="false">
      <c r="A39" s="11" t="n">
        <v>37</v>
      </c>
      <c r="B39" s="12" t="s">
        <v>94</v>
      </c>
      <c r="C39" s="13" t="s">
        <v>95</v>
      </c>
      <c r="D39" s="14" t="s">
        <v>54</v>
      </c>
      <c r="E39" s="15" t="s">
        <v>10</v>
      </c>
      <c r="F39" s="13" t="n">
        <v>1300</v>
      </c>
    </row>
    <row r="40" s="2" customFormat="true" ht="15.6" hidden="false" customHeight="false" outlineLevel="0" collapsed="false">
      <c r="A40" s="11" t="n">
        <v>38</v>
      </c>
      <c r="B40" s="12" t="s">
        <v>96</v>
      </c>
      <c r="C40" s="13" t="s">
        <v>97</v>
      </c>
      <c r="D40" s="14" t="s">
        <v>19</v>
      </c>
      <c r="E40" s="15" t="s">
        <v>14</v>
      </c>
      <c r="F40" s="13" t="n">
        <v>650</v>
      </c>
    </row>
    <row r="41" s="2" customFormat="true" ht="15.6" hidden="false" customHeight="false" outlineLevel="0" collapsed="false">
      <c r="A41" s="11" t="n">
        <v>39</v>
      </c>
      <c r="B41" s="12" t="s">
        <v>98</v>
      </c>
      <c r="C41" s="13" t="s">
        <v>99</v>
      </c>
      <c r="D41" s="14" t="s">
        <v>54</v>
      </c>
      <c r="E41" s="15" t="s">
        <v>49</v>
      </c>
      <c r="F41" s="13" t="n">
        <v>1950</v>
      </c>
    </row>
    <row r="42" s="2" customFormat="true" ht="15.6" hidden="false" customHeight="false" outlineLevel="0" collapsed="false">
      <c r="A42" s="11" t="n">
        <v>40</v>
      </c>
      <c r="B42" s="12" t="s">
        <v>100</v>
      </c>
      <c r="C42" s="13" t="s">
        <v>101</v>
      </c>
      <c r="D42" s="14" t="s">
        <v>19</v>
      </c>
      <c r="E42" s="15" t="s">
        <v>14</v>
      </c>
      <c r="F42" s="13" t="n">
        <v>650</v>
      </c>
    </row>
    <row r="43" s="2" customFormat="true" ht="15.6" hidden="false" customHeight="false" outlineLevel="0" collapsed="false">
      <c r="A43" s="11" t="n">
        <v>41</v>
      </c>
      <c r="B43" s="12" t="s">
        <v>102</v>
      </c>
      <c r="C43" s="13" t="s">
        <v>103</v>
      </c>
      <c r="D43" s="14" t="s">
        <v>19</v>
      </c>
      <c r="E43" s="15" t="s">
        <v>14</v>
      </c>
      <c r="F43" s="13" t="n">
        <v>650</v>
      </c>
    </row>
    <row r="44" s="2" customFormat="true" ht="15.6" hidden="false" customHeight="false" outlineLevel="0" collapsed="false">
      <c r="A44" s="11" t="n">
        <v>42</v>
      </c>
      <c r="B44" s="12" t="s">
        <v>104</v>
      </c>
      <c r="C44" s="13" t="s">
        <v>105</v>
      </c>
      <c r="D44" s="14" t="s">
        <v>19</v>
      </c>
      <c r="E44" s="15" t="s">
        <v>14</v>
      </c>
      <c r="F44" s="13" t="n">
        <v>650</v>
      </c>
    </row>
    <row r="45" s="2" customFormat="true" ht="15.6" hidden="false" customHeight="false" outlineLevel="0" collapsed="false">
      <c r="A45" s="11" t="n">
        <v>43</v>
      </c>
      <c r="B45" s="12" t="s">
        <v>106</v>
      </c>
      <c r="C45" s="13" t="s">
        <v>107</v>
      </c>
      <c r="D45" s="14" t="s">
        <v>31</v>
      </c>
      <c r="E45" s="15" t="s">
        <v>14</v>
      </c>
      <c r="F45" s="13" t="n">
        <v>650</v>
      </c>
    </row>
    <row r="46" s="2" customFormat="true" ht="15.6" hidden="false" customHeight="false" outlineLevel="0" collapsed="false">
      <c r="A46" s="11" t="n">
        <v>44</v>
      </c>
      <c r="B46" s="12" t="s">
        <v>108</v>
      </c>
      <c r="C46" s="13" t="s">
        <v>109</v>
      </c>
      <c r="D46" s="14" t="s">
        <v>19</v>
      </c>
      <c r="E46" s="15" t="s">
        <v>14</v>
      </c>
      <c r="F46" s="13" t="n">
        <v>650</v>
      </c>
    </row>
    <row r="47" s="2" customFormat="true" ht="15.6" hidden="false" customHeight="false" outlineLevel="0" collapsed="false">
      <c r="A47" s="11" t="n">
        <v>45</v>
      </c>
      <c r="B47" s="12" t="s">
        <v>110</v>
      </c>
      <c r="C47" s="13" t="s">
        <v>111</v>
      </c>
      <c r="D47" s="14" t="s">
        <v>9</v>
      </c>
      <c r="E47" s="15" t="s">
        <v>49</v>
      </c>
      <c r="F47" s="13" t="n">
        <v>1950</v>
      </c>
    </row>
    <row r="48" s="2" customFormat="true" ht="15.6" hidden="false" customHeight="false" outlineLevel="0" collapsed="false">
      <c r="A48" s="11" t="n">
        <v>46</v>
      </c>
      <c r="B48" s="12" t="s">
        <v>112</v>
      </c>
      <c r="C48" s="13" t="s">
        <v>113</v>
      </c>
      <c r="D48" s="14" t="s">
        <v>34</v>
      </c>
      <c r="E48" s="15" t="s">
        <v>14</v>
      </c>
      <c r="F48" s="13" t="n">
        <v>650</v>
      </c>
    </row>
    <row r="49" s="2" customFormat="true" ht="15.6" hidden="false" customHeight="false" outlineLevel="0" collapsed="false">
      <c r="A49" s="11" t="n">
        <v>47</v>
      </c>
      <c r="B49" s="12" t="s">
        <v>114</v>
      </c>
      <c r="C49" s="13" t="s">
        <v>115</v>
      </c>
      <c r="D49" s="14" t="s">
        <v>19</v>
      </c>
      <c r="E49" s="15" t="s">
        <v>14</v>
      </c>
      <c r="F49" s="13" t="n">
        <v>650</v>
      </c>
    </row>
    <row r="50" s="2" customFormat="true" ht="15.6" hidden="false" customHeight="false" outlineLevel="0" collapsed="false">
      <c r="A50" s="11" t="n">
        <v>48</v>
      </c>
      <c r="B50" s="12" t="s">
        <v>116</v>
      </c>
      <c r="C50" s="13" t="s">
        <v>117</v>
      </c>
      <c r="D50" s="14" t="s">
        <v>19</v>
      </c>
      <c r="E50" s="15" t="s">
        <v>14</v>
      </c>
      <c r="F50" s="13" t="n">
        <v>650</v>
      </c>
    </row>
    <row r="51" s="2" customFormat="true" ht="15.6" hidden="false" customHeight="false" outlineLevel="0" collapsed="false">
      <c r="A51" s="11" t="n">
        <v>49</v>
      </c>
      <c r="B51" s="12" t="s">
        <v>118</v>
      </c>
      <c r="C51" s="13" t="s">
        <v>119</v>
      </c>
      <c r="D51" s="14" t="s">
        <v>19</v>
      </c>
      <c r="E51" s="15" t="s">
        <v>14</v>
      </c>
      <c r="F51" s="13" t="n">
        <v>650</v>
      </c>
    </row>
    <row r="52" s="2" customFormat="true" ht="15.6" hidden="false" customHeight="false" outlineLevel="0" collapsed="false">
      <c r="A52" s="11" t="n">
        <v>50</v>
      </c>
      <c r="B52" s="12" t="s">
        <v>120</v>
      </c>
      <c r="C52" s="13" t="s">
        <v>121</v>
      </c>
      <c r="D52" s="14" t="s">
        <v>54</v>
      </c>
      <c r="E52" s="15" t="s">
        <v>58</v>
      </c>
      <c r="F52" s="13" t="n">
        <v>2600</v>
      </c>
    </row>
    <row r="53" s="2" customFormat="true" ht="15.6" hidden="false" customHeight="false" outlineLevel="0" collapsed="false">
      <c r="A53" s="11" t="n">
        <v>51</v>
      </c>
      <c r="B53" s="12" t="s">
        <v>122</v>
      </c>
      <c r="C53" s="13" t="s">
        <v>123</v>
      </c>
      <c r="D53" s="14" t="s">
        <v>19</v>
      </c>
      <c r="E53" s="15" t="s">
        <v>14</v>
      </c>
      <c r="F53" s="13" t="n">
        <v>650</v>
      </c>
    </row>
    <row r="54" s="2" customFormat="true" ht="15.6" hidden="false" customHeight="false" outlineLevel="0" collapsed="false">
      <c r="A54" s="11" t="n">
        <v>52</v>
      </c>
      <c r="B54" s="12" t="s">
        <v>124</v>
      </c>
      <c r="C54" s="13" t="s">
        <v>125</v>
      </c>
      <c r="D54" s="14" t="s">
        <v>19</v>
      </c>
      <c r="E54" s="15" t="s">
        <v>14</v>
      </c>
      <c r="F54" s="13" t="n">
        <v>650</v>
      </c>
    </row>
    <row r="55" s="2" customFormat="true" ht="15.6" hidden="false" customHeight="false" outlineLevel="0" collapsed="false">
      <c r="A55" s="11" t="n">
        <v>53</v>
      </c>
      <c r="B55" s="12" t="s">
        <v>126</v>
      </c>
      <c r="C55" s="13" t="s">
        <v>127</v>
      </c>
      <c r="D55" s="14" t="s">
        <v>13</v>
      </c>
      <c r="E55" s="15" t="s">
        <v>14</v>
      </c>
      <c r="F55" s="13" t="n">
        <v>650</v>
      </c>
    </row>
    <row r="56" s="2" customFormat="true" ht="15.6" hidden="false" customHeight="false" outlineLevel="0" collapsed="false">
      <c r="A56" s="11" t="n">
        <v>54</v>
      </c>
      <c r="B56" s="12" t="s">
        <v>128</v>
      </c>
      <c r="C56" s="13" t="s">
        <v>129</v>
      </c>
      <c r="D56" s="14" t="s">
        <v>54</v>
      </c>
      <c r="E56" s="15" t="s">
        <v>58</v>
      </c>
      <c r="F56" s="13" t="n">
        <v>2600</v>
      </c>
    </row>
    <row r="57" s="2" customFormat="true" ht="15.6" hidden="false" customHeight="false" outlineLevel="0" collapsed="false">
      <c r="A57" s="11" t="n">
        <v>55</v>
      </c>
      <c r="B57" s="12" t="s">
        <v>130</v>
      </c>
      <c r="C57" s="13" t="s">
        <v>131</v>
      </c>
      <c r="D57" s="14" t="s">
        <v>54</v>
      </c>
      <c r="E57" s="15" t="s">
        <v>58</v>
      </c>
      <c r="F57" s="13" t="n">
        <v>2600</v>
      </c>
    </row>
    <row r="58" s="2" customFormat="true" ht="15.6" hidden="false" customHeight="false" outlineLevel="0" collapsed="false">
      <c r="A58" s="11" t="n">
        <v>56</v>
      </c>
      <c r="B58" s="12" t="s">
        <v>132</v>
      </c>
      <c r="C58" s="13" t="s">
        <v>133</v>
      </c>
      <c r="D58" s="14" t="s">
        <v>43</v>
      </c>
      <c r="E58" s="15" t="s">
        <v>14</v>
      </c>
      <c r="F58" s="13" t="n">
        <v>650</v>
      </c>
    </row>
    <row r="59" s="2" customFormat="true" ht="15.6" hidden="false" customHeight="false" outlineLevel="0" collapsed="false">
      <c r="A59" s="11" t="n">
        <v>57</v>
      </c>
      <c r="B59" s="12" t="s">
        <v>134</v>
      </c>
      <c r="C59" s="13" t="s">
        <v>135</v>
      </c>
      <c r="D59" s="14" t="s">
        <v>54</v>
      </c>
      <c r="E59" s="15" t="s">
        <v>58</v>
      </c>
      <c r="F59" s="13" t="n">
        <v>2600</v>
      </c>
    </row>
    <row r="60" s="2" customFormat="true" ht="15.6" hidden="false" customHeight="false" outlineLevel="0" collapsed="false">
      <c r="A60" s="11" t="n">
        <v>58</v>
      </c>
      <c r="B60" s="12" t="s">
        <v>136</v>
      </c>
      <c r="C60" s="13" t="s">
        <v>137</v>
      </c>
      <c r="D60" s="14" t="s">
        <v>54</v>
      </c>
      <c r="E60" s="15" t="s">
        <v>58</v>
      </c>
      <c r="F60" s="13" t="n">
        <v>2600</v>
      </c>
    </row>
    <row r="61" s="2" customFormat="true" ht="15.6" hidden="false" customHeight="false" outlineLevel="0" collapsed="false">
      <c r="A61" s="11" t="n">
        <v>59</v>
      </c>
      <c r="B61" s="12" t="s">
        <v>138</v>
      </c>
      <c r="C61" s="13" t="s">
        <v>139</v>
      </c>
      <c r="D61" s="14" t="s">
        <v>54</v>
      </c>
      <c r="E61" s="15" t="s">
        <v>58</v>
      </c>
      <c r="F61" s="13" t="n">
        <v>2600</v>
      </c>
    </row>
    <row r="62" s="2" customFormat="true" ht="15.6" hidden="false" customHeight="false" outlineLevel="0" collapsed="false">
      <c r="A62" s="11" t="n">
        <v>60</v>
      </c>
      <c r="B62" s="12" t="s">
        <v>140</v>
      </c>
      <c r="C62" s="13" t="s">
        <v>141</v>
      </c>
      <c r="D62" s="14" t="s">
        <v>54</v>
      </c>
      <c r="E62" s="15" t="s">
        <v>58</v>
      </c>
      <c r="F62" s="13" t="n">
        <v>2600</v>
      </c>
    </row>
    <row r="63" s="2" customFormat="true" ht="15.6" hidden="false" customHeight="false" outlineLevel="0" collapsed="false">
      <c r="A63" s="11" t="n">
        <v>61</v>
      </c>
      <c r="B63" s="12" t="s">
        <v>142</v>
      </c>
      <c r="C63" s="13" t="s">
        <v>143</v>
      </c>
      <c r="D63" s="14" t="s">
        <v>54</v>
      </c>
      <c r="E63" s="15" t="s">
        <v>58</v>
      </c>
      <c r="F63" s="13" t="n">
        <v>2600</v>
      </c>
    </row>
    <row r="64" s="2" customFormat="true" ht="15.6" hidden="false" customHeight="false" outlineLevel="0" collapsed="false">
      <c r="A64" s="11" t="n">
        <v>62</v>
      </c>
      <c r="B64" s="12" t="s">
        <v>144</v>
      </c>
      <c r="C64" s="13" t="s">
        <v>145</v>
      </c>
      <c r="D64" s="14" t="s">
        <v>19</v>
      </c>
      <c r="E64" s="15" t="s">
        <v>14</v>
      </c>
      <c r="F64" s="13" t="n">
        <v>650</v>
      </c>
    </row>
    <row r="65" s="2" customFormat="true" ht="15.6" hidden="false" customHeight="false" outlineLevel="0" collapsed="false">
      <c r="A65" s="11" t="n">
        <v>63</v>
      </c>
      <c r="B65" s="12" t="s">
        <v>146</v>
      </c>
      <c r="C65" s="13" t="s">
        <v>147</v>
      </c>
      <c r="D65" s="14" t="s">
        <v>54</v>
      </c>
      <c r="E65" s="15" t="s">
        <v>55</v>
      </c>
      <c r="F65" s="13" t="n">
        <v>3900</v>
      </c>
    </row>
    <row r="66" s="2" customFormat="true" ht="15.6" hidden="false" customHeight="false" outlineLevel="0" collapsed="false">
      <c r="A66" s="11" t="n">
        <v>64</v>
      </c>
      <c r="B66" s="12" t="s">
        <v>148</v>
      </c>
      <c r="C66" s="13" t="s">
        <v>149</v>
      </c>
      <c r="D66" s="14" t="s">
        <v>31</v>
      </c>
      <c r="E66" s="15" t="s">
        <v>14</v>
      </c>
      <c r="F66" s="13" t="n">
        <v>650</v>
      </c>
    </row>
    <row r="67" s="2" customFormat="true" ht="15.6" hidden="false" customHeight="false" outlineLevel="0" collapsed="false">
      <c r="A67" s="11" t="n">
        <v>65</v>
      </c>
      <c r="B67" s="12" t="s">
        <v>150</v>
      </c>
      <c r="C67" s="13" t="s">
        <v>151</v>
      </c>
      <c r="D67" s="14" t="s">
        <v>152</v>
      </c>
      <c r="E67" s="15" t="s">
        <v>14</v>
      </c>
      <c r="F67" s="13" t="n">
        <v>650</v>
      </c>
    </row>
    <row r="68" s="2" customFormat="true" ht="15.6" hidden="false" customHeight="false" outlineLevel="0" collapsed="false">
      <c r="A68" s="11" t="n">
        <v>66</v>
      </c>
      <c r="B68" s="12" t="s">
        <v>153</v>
      </c>
      <c r="C68" s="13" t="s">
        <v>154</v>
      </c>
      <c r="D68" s="14" t="s">
        <v>19</v>
      </c>
      <c r="E68" s="15" t="s">
        <v>14</v>
      </c>
      <c r="F68" s="13" t="n">
        <v>650</v>
      </c>
    </row>
    <row r="69" s="2" customFormat="true" ht="15.6" hidden="false" customHeight="false" outlineLevel="0" collapsed="false">
      <c r="A69" s="11" t="n">
        <v>67</v>
      </c>
      <c r="B69" s="12" t="s">
        <v>155</v>
      </c>
      <c r="C69" s="13" t="s">
        <v>156</v>
      </c>
      <c r="D69" s="14" t="s">
        <v>54</v>
      </c>
      <c r="E69" s="15" t="s">
        <v>10</v>
      </c>
      <c r="F69" s="13" t="n">
        <v>1300</v>
      </c>
    </row>
    <row r="70" s="2" customFormat="true" ht="15.6" hidden="false" customHeight="false" outlineLevel="0" collapsed="false">
      <c r="A70" s="11" t="n">
        <v>68</v>
      </c>
      <c r="B70" s="12" t="s">
        <v>157</v>
      </c>
      <c r="C70" s="13" t="s">
        <v>158</v>
      </c>
      <c r="D70" s="14" t="s">
        <v>54</v>
      </c>
      <c r="E70" s="15" t="s">
        <v>58</v>
      </c>
      <c r="F70" s="13" t="n">
        <v>2600</v>
      </c>
    </row>
    <row r="71" s="2" customFormat="true" ht="15.6" hidden="false" customHeight="false" outlineLevel="0" collapsed="false">
      <c r="A71" s="11" t="n">
        <v>69</v>
      </c>
      <c r="B71" s="12" t="s">
        <v>159</v>
      </c>
      <c r="C71" s="13" t="s">
        <v>160</v>
      </c>
      <c r="D71" s="14" t="s">
        <v>152</v>
      </c>
      <c r="E71" s="15" t="s">
        <v>14</v>
      </c>
      <c r="F71" s="13" t="n">
        <v>650</v>
      </c>
    </row>
    <row r="72" s="2" customFormat="true" ht="15.6" hidden="false" customHeight="false" outlineLevel="0" collapsed="false">
      <c r="A72" s="11" t="n">
        <v>70</v>
      </c>
      <c r="B72" s="12" t="s">
        <v>161</v>
      </c>
      <c r="C72" s="13" t="s">
        <v>162</v>
      </c>
      <c r="D72" s="14" t="s">
        <v>34</v>
      </c>
      <c r="E72" s="15" t="s">
        <v>14</v>
      </c>
      <c r="F72" s="13" t="n">
        <v>650</v>
      </c>
    </row>
    <row r="73" s="2" customFormat="true" ht="15.6" hidden="false" customHeight="false" outlineLevel="0" collapsed="false">
      <c r="A73" s="11" t="n">
        <v>71</v>
      </c>
      <c r="B73" s="12" t="s">
        <v>163</v>
      </c>
      <c r="C73" s="13" t="s">
        <v>164</v>
      </c>
      <c r="D73" s="14" t="s">
        <v>43</v>
      </c>
      <c r="E73" s="15" t="s">
        <v>14</v>
      </c>
      <c r="F73" s="13" t="n">
        <v>650</v>
      </c>
    </row>
    <row r="74" s="2" customFormat="true" ht="15.6" hidden="false" customHeight="false" outlineLevel="0" collapsed="false">
      <c r="A74" s="11" t="n">
        <v>72</v>
      </c>
      <c r="B74" s="12" t="s">
        <v>165</v>
      </c>
      <c r="C74" s="13" t="s">
        <v>166</v>
      </c>
      <c r="D74" s="14" t="s">
        <v>43</v>
      </c>
      <c r="E74" s="15" t="s">
        <v>14</v>
      </c>
      <c r="F74" s="13" t="n">
        <v>650</v>
      </c>
    </row>
    <row r="75" s="2" customFormat="true" ht="15.6" hidden="false" customHeight="false" outlineLevel="0" collapsed="false">
      <c r="A75" s="11" t="n">
        <v>73</v>
      </c>
      <c r="B75" s="12" t="s">
        <v>167</v>
      </c>
      <c r="C75" s="13" t="s">
        <v>168</v>
      </c>
      <c r="D75" s="14" t="s">
        <v>19</v>
      </c>
      <c r="E75" s="15" t="s">
        <v>14</v>
      </c>
      <c r="F75" s="13" t="n">
        <v>650</v>
      </c>
    </row>
    <row r="76" s="2" customFormat="true" ht="15.6" hidden="false" customHeight="false" outlineLevel="0" collapsed="false">
      <c r="A76" s="11" t="n">
        <v>74</v>
      </c>
      <c r="B76" s="12" t="s">
        <v>169</v>
      </c>
      <c r="C76" s="13" t="s">
        <v>170</v>
      </c>
      <c r="D76" s="14" t="s">
        <v>152</v>
      </c>
      <c r="E76" s="15" t="s">
        <v>14</v>
      </c>
      <c r="F76" s="13" t="n">
        <v>650</v>
      </c>
    </row>
    <row r="77" s="2" customFormat="true" ht="15.6" hidden="false" customHeight="false" outlineLevel="0" collapsed="false">
      <c r="A77" s="11" t="n">
        <v>75</v>
      </c>
      <c r="B77" s="12" t="s">
        <v>171</v>
      </c>
      <c r="C77" s="13" t="s">
        <v>172</v>
      </c>
      <c r="D77" s="14" t="s">
        <v>13</v>
      </c>
      <c r="E77" s="15" t="s">
        <v>14</v>
      </c>
      <c r="F77" s="13" t="n">
        <v>650</v>
      </c>
    </row>
    <row r="78" s="2" customFormat="true" ht="15.6" hidden="false" customHeight="false" outlineLevel="0" collapsed="false">
      <c r="A78" s="11" t="n">
        <v>76</v>
      </c>
      <c r="B78" s="12" t="s">
        <v>173</v>
      </c>
      <c r="C78" s="13" t="s">
        <v>174</v>
      </c>
      <c r="D78" s="14" t="s">
        <v>54</v>
      </c>
      <c r="E78" s="15" t="s">
        <v>58</v>
      </c>
      <c r="F78" s="13" t="n">
        <v>2600</v>
      </c>
    </row>
    <row r="79" s="2" customFormat="true" ht="15.6" hidden="false" customHeight="false" outlineLevel="0" collapsed="false">
      <c r="A79" s="11" t="n">
        <v>77</v>
      </c>
      <c r="B79" s="12" t="s">
        <v>175</v>
      </c>
      <c r="C79" s="13" t="s">
        <v>176</v>
      </c>
      <c r="D79" s="14" t="s">
        <v>13</v>
      </c>
      <c r="E79" s="15" t="s">
        <v>14</v>
      </c>
      <c r="F79" s="13" t="n">
        <v>650</v>
      </c>
    </row>
    <row r="80" s="2" customFormat="true" ht="15.6" hidden="false" customHeight="false" outlineLevel="0" collapsed="false">
      <c r="A80" s="11" t="n">
        <v>78</v>
      </c>
      <c r="B80" s="12" t="s">
        <v>177</v>
      </c>
      <c r="C80" s="13" t="s">
        <v>178</v>
      </c>
      <c r="D80" s="14" t="s">
        <v>54</v>
      </c>
      <c r="E80" s="15" t="s">
        <v>58</v>
      </c>
      <c r="F80" s="13" t="n">
        <v>2600</v>
      </c>
    </row>
    <row r="81" s="2" customFormat="true" ht="15.6" hidden="false" customHeight="false" outlineLevel="0" collapsed="false">
      <c r="A81" s="11" t="n">
        <v>79</v>
      </c>
      <c r="B81" s="12" t="s">
        <v>179</v>
      </c>
      <c r="C81" s="13" t="s">
        <v>180</v>
      </c>
      <c r="D81" s="14" t="s">
        <v>54</v>
      </c>
      <c r="E81" s="15" t="s">
        <v>58</v>
      </c>
      <c r="F81" s="13" t="n">
        <v>2600</v>
      </c>
    </row>
    <row r="82" s="2" customFormat="true" ht="15.6" hidden="false" customHeight="false" outlineLevel="0" collapsed="false">
      <c r="A82" s="11" t="n">
        <v>80</v>
      </c>
      <c r="B82" s="12" t="s">
        <v>181</v>
      </c>
      <c r="C82" s="13" t="s">
        <v>182</v>
      </c>
      <c r="D82" s="14" t="s">
        <v>19</v>
      </c>
      <c r="E82" s="15" t="s">
        <v>14</v>
      </c>
      <c r="F82" s="13" t="n">
        <v>650</v>
      </c>
    </row>
    <row r="83" s="2" customFormat="true" ht="15.6" hidden="false" customHeight="false" outlineLevel="0" collapsed="false">
      <c r="A83" s="11" t="n">
        <v>81</v>
      </c>
      <c r="B83" s="12" t="s">
        <v>183</v>
      </c>
      <c r="C83" s="13" t="s">
        <v>184</v>
      </c>
      <c r="D83" s="14" t="s">
        <v>54</v>
      </c>
      <c r="E83" s="15" t="s">
        <v>58</v>
      </c>
      <c r="F83" s="13" t="n">
        <v>2600</v>
      </c>
    </row>
    <row r="84" s="2" customFormat="true" ht="15.6" hidden="false" customHeight="false" outlineLevel="0" collapsed="false">
      <c r="A84" s="11" t="n">
        <v>82</v>
      </c>
      <c r="B84" s="12" t="s">
        <v>185</v>
      </c>
      <c r="C84" s="13" t="s">
        <v>186</v>
      </c>
      <c r="D84" s="14" t="s">
        <v>19</v>
      </c>
      <c r="E84" s="15" t="s">
        <v>14</v>
      </c>
      <c r="F84" s="13" t="n">
        <v>650</v>
      </c>
    </row>
    <row r="85" s="2" customFormat="true" ht="15.6" hidden="false" customHeight="false" outlineLevel="0" collapsed="false">
      <c r="A85" s="11" t="n">
        <v>83</v>
      </c>
      <c r="B85" s="12" t="s">
        <v>187</v>
      </c>
      <c r="C85" s="13" t="s">
        <v>188</v>
      </c>
      <c r="D85" s="14" t="s">
        <v>54</v>
      </c>
      <c r="E85" s="15" t="s">
        <v>58</v>
      </c>
      <c r="F85" s="13" t="n">
        <v>2600</v>
      </c>
    </row>
    <row r="86" s="2" customFormat="true" ht="15.6" hidden="false" customHeight="false" outlineLevel="0" collapsed="false">
      <c r="A86" s="11" t="n">
        <v>84</v>
      </c>
      <c r="B86" s="12" t="s">
        <v>189</v>
      </c>
      <c r="C86" s="13" t="s">
        <v>190</v>
      </c>
      <c r="D86" s="14" t="s">
        <v>54</v>
      </c>
      <c r="E86" s="15" t="s">
        <v>55</v>
      </c>
      <c r="F86" s="13" t="n">
        <v>3900</v>
      </c>
    </row>
    <row r="87" s="2" customFormat="true" ht="15.6" hidden="false" customHeight="false" outlineLevel="0" collapsed="false">
      <c r="A87" s="11" t="n">
        <v>85</v>
      </c>
      <c r="B87" s="12" t="s">
        <v>191</v>
      </c>
      <c r="C87" s="13" t="s">
        <v>192</v>
      </c>
      <c r="D87" s="14" t="s">
        <v>54</v>
      </c>
      <c r="E87" s="15" t="s">
        <v>55</v>
      </c>
      <c r="F87" s="13" t="n">
        <v>3900</v>
      </c>
    </row>
    <row r="88" s="2" customFormat="true" ht="15.6" hidden="false" customHeight="false" outlineLevel="0" collapsed="false">
      <c r="A88" s="11" t="n">
        <v>86</v>
      </c>
      <c r="B88" s="12" t="s">
        <v>193</v>
      </c>
      <c r="C88" s="13" t="s">
        <v>194</v>
      </c>
      <c r="D88" s="14" t="s">
        <v>87</v>
      </c>
      <c r="E88" s="15" t="s">
        <v>55</v>
      </c>
      <c r="F88" s="13" t="n">
        <v>3900</v>
      </c>
    </row>
    <row r="89" s="2" customFormat="true" ht="15.6" hidden="false" customHeight="false" outlineLevel="0" collapsed="false">
      <c r="A89" s="11" t="n">
        <v>87</v>
      </c>
      <c r="B89" s="12" t="s">
        <v>195</v>
      </c>
      <c r="C89" s="13" t="s">
        <v>196</v>
      </c>
      <c r="D89" s="14" t="s">
        <v>19</v>
      </c>
      <c r="E89" s="15" t="s">
        <v>14</v>
      </c>
      <c r="F89" s="13" t="n">
        <v>650</v>
      </c>
    </row>
    <row r="90" s="2" customFormat="true" ht="15.6" hidden="false" customHeight="false" outlineLevel="0" collapsed="false">
      <c r="A90" s="11" t="n">
        <v>88</v>
      </c>
      <c r="B90" s="12" t="s">
        <v>197</v>
      </c>
      <c r="C90" s="13" t="s">
        <v>198</v>
      </c>
      <c r="D90" s="14" t="s">
        <v>9</v>
      </c>
      <c r="E90" s="15" t="s">
        <v>10</v>
      </c>
      <c r="F90" s="13" t="n">
        <v>1300</v>
      </c>
    </row>
    <row r="91" s="2" customFormat="true" ht="15.6" hidden="false" customHeight="false" outlineLevel="0" collapsed="false">
      <c r="A91" s="11" t="n">
        <v>89</v>
      </c>
      <c r="B91" s="12" t="s">
        <v>199</v>
      </c>
      <c r="C91" s="13" t="s">
        <v>200</v>
      </c>
      <c r="D91" s="14" t="s">
        <v>13</v>
      </c>
      <c r="E91" s="15" t="s">
        <v>14</v>
      </c>
      <c r="F91" s="13" t="n">
        <v>650</v>
      </c>
    </row>
    <row r="92" s="2" customFormat="true" ht="15.6" hidden="false" customHeight="false" outlineLevel="0" collapsed="false">
      <c r="A92" s="11" t="n">
        <v>90</v>
      </c>
      <c r="B92" s="12" t="s">
        <v>201</v>
      </c>
      <c r="C92" s="13" t="s">
        <v>202</v>
      </c>
      <c r="D92" s="14" t="s">
        <v>54</v>
      </c>
      <c r="E92" s="15" t="s">
        <v>58</v>
      </c>
      <c r="F92" s="13" t="n">
        <v>2600</v>
      </c>
    </row>
    <row r="93" s="2" customFormat="true" ht="15.6" hidden="false" customHeight="false" outlineLevel="0" collapsed="false">
      <c r="A93" s="11" t="n">
        <v>91</v>
      </c>
      <c r="B93" s="12" t="s">
        <v>203</v>
      </c>
      <c r="C93" s="13" t="s">
        <v>204</v>
      </c>
      <c r="D93" s="14" t="s">
        <v>205</v>
      </c>
      <c r="E93" s="15" t="s">
        <v>14</v>
      </c>
      <c r="F93" s="13" t="n">
        <v>650</v>
      </c>
    </row>
    <row r="94" s="2" customFormat="true" ht="15.6" hidden="false" customHeight="false" outlineLevel="0" collapsed="false">
      <c r="A94" s="11" t="n">
        <v>92</v>
      </c>
      <c r="B94" s="12" t="s">
        <v>206</v>
      </c>
      <c r="C94" s="13" t="s">
        <v>207</v>
      </c>
      <c r="D94" s="14" t="s">
        <v>152</v>
      </c>
      <c r="E94" s="15" t="s">
        <v>14</v>
      </c>
      <c r="F94" s="13" t="n">
        <v>650</v>
      </c>
    </row>
    <row r="95" s="2" customFormat="true" ht="15.6" hidden="false" customHeight="false" outlineLevel="0" collapsed="false">
      <c r="A95" s="11" t="n">
        <v>93</v>
      </c>
      <c r="B95" s="12" t="s">
        <v>208</v>
      </c>
      <c r="C95" s="13" t="s">
        <v>209</v>
      </c>
      <c r="D95" s="14" t="s">
        <v>152</v>
      </c>
      <c r="E95" s="15" t="s">
        <v>14</v>
      </c>
      <c r="F95" s="13" t="n">
        <v>650</v>
      </c>
    </row>
    <row r="96" s="2" customFormat="true" ht="15.6" hidden="false" customHeight="false" outlineLevel="0" collapsed="false">
      <c r="A96" s="11" t="n">
        <v>94</v>
      </c>
      <c r="B96" s="12" t="s">
        <v>210</v>
      </c>
      <c r="C96" s="13" t="s">
        <v>211</v>
      </c>
      <c r="D96" s="14" t="s">
        <v>87</v>
      </c>
      <c r="E96" s="15" t="s">
        <v>49</v>
      </c>
      <c r="F96" s="13" t="n">
        <v>1950</v>
      </c>
    </row>
    <row r="97" s="2" customFormat="true" ht="15.6" hidden="false" customHeight="false" outlineLevel="0" collapsed="false">
      <c r="A97" s="11" t="n">
        <v>95</v>
      </c>
      <c r="B97" s="12" t="s">
        <v>212</v>
      </c>
      <c r="C97" s="13" t="s">
        <v>213</v>
      </c>
      <c r="D97" s="14" t="s">
        <v>9</v>
      </c>
      <c r="E97" s="15" t="s">
        <v>49</v>
      </c>
      <c r="F97" s="13" t="n">
        <v>1950</v>
      </c>
    </row>
    <row r="98" s="2" customFormat="true" ht="15.6" hidden="false" customHeight="false" outlineLevel="0" collapsed="false">
      <c r="A98" s="11" t="n">
        <v>96</v>
      </c>
      <c r="B98" s="12" t="s">
        <v>214</v>
      </c>
      <c r="C98" s="13" t="s">
        <v>215</v>
      </c>
      <c r="D98" s="14" t="s">
        <v>19</v>
      </c>
      <c r="E98" s="15" t="s">
        <v>14</v>
      </c>
      <c r="F98" s="13" t="n">
        <v>650</v>
      </c>
    </row>
    <row r="99" s="2" customFormat="true" ht="15.6" hidden="false" customHeight="false" outlineLevel="0" collapsed="false">
      <c r="A99" s="11" t="n">
        <v>97</v>
      </c>
      <c r="B99" s="12" t="s">
        <v>216</v>
      </c>
      <c r="C99" s="13" t="s">
        <v>217</v>
      </c>
      <c r="D99" s="14" t="s">
        <v>9</v>
      </c>
      <c r="E99" s="15" t="s">
        <v>49</v>
      </c>
      <c r="F99" s="13" t="n">
        <v>1950</v>
      </c>
    </row>
    <row r="100" s="2" customFormat="true" ht="15.6" hidden="false" customHeight="false" outlineLevel="0" collapsed="false">
      <c r="A100" s="11" t="n">
        <v>98</v>
      </c>
      <c r="B100" s="12" t="s">
        <v>218</v>
      </c>
      <c r="C100" s="13" t="s">
        <v>219</v>
      </c>
      <c r="D100" s="14" t="s">
        <v>54</v>
      </c>
      <c r="E100" s="15" t="s">
        <v>58</v>
      </c>
      <c r="F100" s="13" t="n">
        <v>2600</v>
      </c>
    </row>
    <row r="101" s="2" customFormat="true" ht="15.6" hidden="false" customHeight="false" outlineLevel="0" collapsed="false">
      <c r="A101" s="11" t="n">
        <v>99</v>
      </c>
      <c r="B101" s="12" t="s">
        <v>220</v>
      </c>
      <c r="C101" s="13" t="s">
        <v>221</v>
      </c>
      <c r="D101" s="14" t="s">
        <v>54</v>
      </c>
      <c r="E101" s="15" t="s">
        <v>58</v>
      </c>
      <c r="F101" s="13" t="n">
        <v>2600</v>
      </c>
    </row>
    <row r="102" s="2" customFormat="true" ht="15.6" hidden="false" customHeight="false" outlineLevel="0" collapsed="false">
      <c r="A102" s="11" t="n">
        <v>100</v>
      </c>
      <c r="B102" s="12" t="s">
        <v>222</v>
      </c>
      <c r="C102" s="13" t="s">
        <v>223</v>
      </c>
      <c r="D102" s="14" t="s">
        <v>19</v>
      </c>
      <c r="E102" s="15" t="s">
        <v>14</v>
      </c>
      <c r="F102" s="13" t="n">
        <v>650</v>
      </c>
    </row>
    <row r="103" s="2" customFormat="true" ht="15.6" hidden="false" customHeight="false" outlineLevel="0" collapsed="false">
      <c r="A103" s="11" t="n">
        <v>101</v>
      </c>
      <c r="B103" s="12" t="s">
        <v>224</v>
      </c>
      <c r="C103" s="13" t="s">
        <v>225</v>
      </c>
      <c r="D103" s="14" t="s">
        <v>87</v>
      </c>
      <c r="E103" s="15" t="s">
        <v>58</v>
      </c>
      <c r="F103" s="13" t="n">
        <v>2600</v>
      </c>
    </row>
    <row r="104" s="2" customFormat="true" ht="15.6" hidden="false" customHeight="false" outlineLevel="0" collapsed="false">
      <c r="A104" s="11" t="n">
        <v>102</v>
      </c>
      <c r="B104" s="12" t="s">
        <v>226</v>
      </c>
      <c r="C104" s="13" t="s">
        <v>227</v>
      </c>
      <c r="D104" s="14" t="s">
        <v>205</v>
      </c>
      <c r="E104" s="15" t="s">
        <v>14</v>
      </c>
      <c r="F104" s="13" t="n">
        <v>650</v>
      </c>
    </row>
    <row r="105" s="2" customFormat="true" ht="15.6" hidden="false" customHeight="false" outlineLevel="0" collapsed="false">
      <c r="A105" s="11" t="n">
        <v>103</v>
      </c>
      <c r="B105" s="12" t="s">
        <v>228</v>
      </c>
      <c r="C105" s="13" t="s">
        <v>229</v>
      </c>
      <c r="D105" s="14" t="s">
        <v>54</v>
      </c>
      <c r="E105" s="15" t="s">
        <v>58</v>
      </c>
      <c r="F105" s="13" t="n">
        <v>2600</v>
      </c>
    </row>
    <row r="106" s="2" customFormat="true" ht="15.6" hidden="false" customHeight="false" outlineLevel="0" collapsed="false">
      <c r="A106" s="11" t="n">
        <v>104</v>
      </c>
      <c r="B106" s="12" t="s">
        <v>230</v>
      </c>
      <c r="C106" s="13" t="s">
        <v>231</v>
      </c>
      <c r="D106" s="14" t="s">
        <v>13</v>
      </c>
      <c r="E106" s="15" t="s">
        <v>14</v>
      </c>
      <c r="F106" s="13" t="n">
        <v>650</v>
      </c>
    </row>
    <row r="107" s="2" customFormat="true" ht="15.6" hidden="false" customHeight="false" outlineLevel="0" collapsed="false">
      <c r="A107" s="11" t="n">
        <v>105</v>
      </c>
      <c r="B107" s="12" t="s">
        <v>232</v>
      </c>
      <c r="C107" s="13" t="s">
        <v>233</v>
      </c>
      <c r="D107" s="14" t="s">
        <v>9</v>
      </c>
      <c r="E107" s="15" t="s">
        <v>49</v>
      </c>
      <c r="F107" s="13" t="n">
        <v>1950</v>
      </c>
    </row>
    <row r="108" s="2" customFormat="true" ht="15.6" hidden="false" customHeight="false" outlineLevel="0" collapsed="false">
      <c r="A108" s="11" t="n">
        <v>106</v>
      </c>
      <c r="B108" s="12" t="s">
        <v>234</v>
      </c>
      <c r="C108" s="13" t="s">
        <v>235</v>
      </c>
      <c r="D108" s="14" t="s">
        <v>54</v>
      </c>
      <c r="E108" s="15" t="s">
        <v>58</v>
      </c>
      <c r="F108" s="13" t="n">
        <v>2600</v>
      </c>
    </row>
    <row r="109" s="2" customFormat="true" ht="15.6" hidden="false" customHeight="false" outlineLevel="0" collapsed="false">
      <c r="A109" s="11" t="n">
        <v>107</v>
      </c>
      <c r="B109" s="12" t="s">
        <v>236</v>
      </c>
      <c r="C109" s="13" t="s">
        <v>237</v>
      </c>
      <c r="D109" s="14" t="s">
        <v>54</v>
      </c>
      <c r="E109" s="15" t="s">
        <v>58</v>
      </c>
      <c r="F109" s="13" t="n">
        <v>2600</v>
      </c>
    </row>
    <row r="110" s="2" customFormat="true" ht="15.6" hidden="false" customHeight="false" outlineLevel="0" collapsed="false">
      <c r="A110" s="11" t="n">
        <v>108</v>
      </c>
      <c r="B110" s="12" t="s">
        <v>238</v>
      </c>
      <c r="C110" s="13" t="s">
        <v>239</v>
      </c>
      <c r="D110" s="14" t="s">
        <v>19</v>
      </c>
      <c r="E110" s="15" t="s">
        <v>14</v>
      </c>
      <c r="F110" s="13" t="n">
        <v>650</v>
      </c>
    </row>
    <row r="111" s="2" customFormat="true" ht="15.6" hidden="false" customHeight="false" outlineLevel="0" collapsed="false">
      <c r="A111" s="11" t="n">
        <v>109</v>
      </c>
      <c r="B111" s="12" t="s">
        <v>240</v>
      </c>
      <c r="C111" s="13" t="s">
        <v>241</v>
      </c>
      <c r="D111" s="14" t="s">
        <v>31</v>
      </c>
      <c r="E111" s="15" t="s">
        <v>14</v>
      </c>
      <c r="F111" s="13" t="n">
        <v>650</v>
      </c>
    </row>
    <row r="112" s="2" customFormat="true" ht="15.6" hidden="false" customHeight="false" outlineLevel="0" collapsed="false">
      <c r="A112" s="11" t="n">
        <v>110</v>
      </c>
      <c r="B112" s="12" t="s">
        <v>242</v>
      </c>
      <c r="C112" s="13" t="s">
        <v>243</v>
      </c>
      <c r="D112" s="14" t="s">
        <v>54</v>
      </c>
      <c r="E112" s="15" t="s">
        <v>58</v>
      </c>
      <c r="F112" s="13" t="n">
        <v>2600</v>
      </c>
    </row>
    <row r="113" s="2" customFormat="true" ht="15.6" hidden="false" customHeight="false" outlineLevel="0" collapsed="false">
      <c r="A113" s="11" t="n">
        <v>111</v>
      </c>
      <c r="B113" s="12" t="s">
        <v>244</v>
      </c>
      <c r="C113" s="13" t="s">
        <v>245</v>
      </c>
      <c r="D113" s="14" t="s">
        <v>54</v>
      </c>
      <c r="E113" s="15" t="s">
        <v>58</v>
      </c>
      <c r="F113" s="13" t="n">
        <v>2600</v>
      </c>
    </row>
    <row r="114" s="2" customFormat="true" ht="15.6" hidden="false" customHeight="false" outlineLevel="0" collapsed="false">
      <c r="A114" s="11" t="n">
        <v>112</v>
      </c>
      <c r="B114" s="12" t="s">
        <v>246</v>
      </c>
      <c r="C114" s="13" t="s">
        <v>247</v>
      </c>
      <c r="D114" s="14" t="s">
        <v>54</v>
      </c>
      <c r="E114" s="15" t="s">
        <v>58</v>
      </c>
      <c r="F114" s="13" t="n">
        <v>2600</v>
      </c>
    </row>
    <row r="115" s="2" customFormat="true" ht="15.6" hidden="false" customHeight="false" outlineLevel="0" collapsed="false">
      <c r="A115" s="11" t="n">
        <v>113</v>
      </c>
      <c r="B115" s="12" t="s">
        <v>248</v>
      </c>
      <c r="C115" s="13" t="s">
        <v>249</v>
      </c>
      <c r="D115" s="14" t="s">
        <v>19</v>
      </c>
      <c r="E115" s="15" t="s">
        <v>14</v>
      </c>
      <c r="F115" s="13" t="n">
        <v>650</v>
      </c>
    </row>
    <row r="116" s="2" customFormat="true" ht="15.6" hidden="false" customHeight="false" outlineLevel="0" collapsed="false">
      <c r="A116" s="11" t="n">
        <v>114</v>
      </c>
      <c r="B116" s="12" t="s">
        <v>250</v>
      </c>
      <c r="C116" s="13" t="s">
        <v>251</v>
      </c>
      <c r="D116" s="14" t="s">
        <v>19</v>
      </c>
      <c r="E116" s="15" t="s">
        <v>14</v>
      </c>
      <c r="F116" s="13" t="n">
        <v>650</v>
      </c>
    </row>
    <row r="117" s="2" customFormat="true" ht="15.6" hidden="false" customHeight="false" outlineLevel="0" collapsed="false">
      <c r="A117" s="11" t="n">
        <v>115</v>
      </c>
      <c r="B117" s="12" t="s">
        <v>252</v>
      </c>
      <c r="C117" s="13" t="s">
        <v>253</v>
      </c>
      <c r="D117" s="14" t="s">
        <v>31</v>
      </c>
      <c r="E117" s="15" t="s">
        <v>14</v>
      </c>
      <c r="F117" s="13" t="n">
        <v>650</v>
      </c>
    </row>
    <row r="118" s="2" customFormat="true" ht="15.6" hidden="false" customHeight="false" outlineLevel="0" collapsed="false">
      <c r="A118" s="11" t="n">
        <v>116</v>
      </c>
      <c r="B118" s="12" t="s">
        <v>254</v>
      </c>
      <c r="C118" s="13" t="s">
        <v>255</v>
      </c>
      <c r="D118" s="14" t="s">
        <v>19</v>
      </c>
      <c r="E118" s="15" t="s">
        <v>14</v>
      </c>
      <c r="F118" s="13" t="n">
        <v>650</v>
      </c>
    </row>
    <row r="119" s="2" customFormat="true" ht="15.6" hidden="false" customHeight="false" outlineLevel="0" collapsed="false">
      <c r="A119" s="11" t="n">
        <v>117</v>
      </c>
      <c r="B119" s="12" t="s">
        <v>256</v>
      </c>
      <c r="C119" s="13" t="s">
        <v>257</v>
      </c>
      <c r="D119" s="14" t="s">
        <v>19</v>
      </c>
      <c r="E119" s="15" t="s">
        <v>14</v>
      </c>
      <c r="F119" s="13" t="n">
        <v>650</v>
      </c>
    </row>
    <row r="120" s="2" customFormat="true" ht="15.6" hidden="false" customHeight="false" outlineLevel="0" collapsed="false">
      <c r="A120" s="11" t="n">
        <v>118</v>
      </c>
      <c r="B120" s="12" t="s">
        <v>258</v>
      </c>
      <c r="C120" s="13" t="s">
        <v>259</v>
      </c>
      <c r="D120" s="14" t="s">
        <v>19</v>
      </c>
      <c r="E120" s="15" t="s">
        <v>14</v>
      </c>
      <c r="F120" s="13" t="n">
        <v>650</v>
      </c>
    </row>
    <row r="121" s="2" customFormat="true" ht="15.6" hidden="false" customHeight="false" outlineLevel="0" collapsed="false">
      <c r="A121" s="11" t="n">
        <v>119</v>
      </c>
      <c r="B121" s="12" t="s">
        <v>260</v>
      </c>
      <c r="C121" s="13" t="s">
        <v>261</v>
      </c>
      <c r="D121" s="14" t="s">
        <v>19</v>
      </c>
      <c r="E121" s="15" t="s">
        <v>14</v>
      </c>
      <c r="F121" s="13" t="n">
        <v>650</v>
      </c>
    </row>
    <row r="122" s="2" customFormat="true" ht="15.6" hidden="false" customHeight="false" outlineLevel="0" collapsed="false">
      <c r="A122" s="11" t="n">
        <v>120</v>
      </c>
      <c r="B122" s="12" t="s">
        <v>262</v>
      </c>
      <c r="C122" s="13" t="s">
        <v>263</v>
      </c>
      <c r="D122" s="14" t="s">
        <v>264</v>
      </c>
      <c r="E122" s="15" t="s">
        <v>49</v>
      </c>
      <c r="F122" s="13" t="n">
        <v>1950</v>
      </c>
    </row>
    <row r="123" s="2" customFormat="true" ht="15.6" hidden="false" customHeight="false" outlineLevel="0" collapsed="false">
      <c r="A123" s="11" t="n">
        <v>121</v>
      </c>
      <c r="B123" s="12" t="s">
        <v>265</v>
      </c>
      <c r="C123" s="13" t="s">
        <v>266</v>
      </c>
      <c r="D123" s="14" t="s">
        <v>19</v>
      </c>
      <c r="E123" s="15" t="s">
        <v>14</v>
      </c>
      <c r="F123" s="13" t="n">
        <v>650</v>
      </c>
    </row>
    <row r="124" s="2" customFormat="true" ht="15.6" hidden="false" customHeight="false" outlineLevel="0" collapsed="false">
      <c r="A124" s="11" t="n">
        <v>122</v>
      </c>
      <c r="B124" s="12" t="s">
        <v>267</v>
      </c>
      <c r="C124" s="13" t="s">
        <v>268</v>
      </c>
      <c r="D124" s="14" t="s">
        <v>54</v>
      </c>
      <c r="E124" s="15" t="s">
        <v>49</v>
      </c>
      <c r="F124" s="13" t="n">
        <v>1950</v>
      </c>
    </row>
    <row r="125" s="2" customFormat="true" ht="15.6" hidden="false" customHeight="false" outlineLevel="0" collapsed="false">
      <c r="A125" s="11" t="n">
        <v>123</v>
      </c>
      <c r="B125" s="12" t="s">
        <v>269</v>
      </c>
      <c r="C125" s="13" t="s">
        <v>270</v>
      </c>
      <c r="D125" s="14" t="s">
        <v>54</v>
      </c>
      <c r="E125" s="15" t="s">
        <v>10</v>
      </c>
      <c r="F125" s="13" t="n">
        <v>1300</v>
      </c>
    </row>
    <row r="126" s="2" customFormat="true" ht="15.6" hidden="false" customHeight="false" outlineLevel="0" collapsed="false">
      <c r="A126" s="11" t="n">
        <v>124</v>
      </c>
      <c r="B126" s="12" t="s">
        <v>271</v>
      </c>
      <c r="C126" s="13" t="s">
        <v>272</v>
      </c>
      <c r="D126" s="14" t="s">
        <v>273</v>
      </c>
      <c r="E126" s="15" t="s">
        <v>49</v>
      </c>
      <c r="F126" s="13" t="n">
        <v>1950</v>
      </c>
    </row>
    <row r="127" s="2" customFormat="true" ht="15.6" hidden="false" customHeight="false" outlineLevel="0" collapsed="false">
      <c r="A127" s="11" t="n">
        <v>125</v>
      </c>
      <c r="B127" s="12" t="s">
        <v>274</v>
      </c>
      <c r="C127" s="13" t="s">
        <v>275</v>
      </c>
      <c r="D127" s="14" t="s">
        <v>87</v>
      </c>
      <c r="E127" s="15" t="s">
        <v>10</v>
      </c>
      <c r="F127" s="13" t="n">
        <v>1300</v>
      </c>
    </row>
    <row r="128" s="2" customFormat="true" ht="15.6" hidden="false" customHeight="false" outlineLevel="0" collapsed="false">
      <c r="A128" s="11" t="n">
        <v>126</v>
      </c>
      <c r="B128" s="12" t="s">
        <v>276</v>
      </c>
      <c r="C128" s="13" t="s">
        <v>277</v>
      </c>
      <c r="D128" s="14" t="s">
        <v>54</v>
      </c>
      <c r="E128" s="15" t="s">
        <v>10</v>
      </c>
      <c r="F128" s="13" t="n">
        <v>1300</v>
      </c>
    </row>
    <row r="129" s="2" customFormat="true" ht="15.6" hidden="false" customHeight="false" outlineLevel="0" collapsed="false">
      <c r="A129" s="11" t="n">
        <v>127</v>
      </c>
      <c r="B129" s="12" t="s">
        <v>278</v>
      </c>
      <c r="C129" s="13" t="s">
        <v>279</v>
      </c>
      <c r="D129" s="14" t="s">
        <v>205</v>
      </c>
      <c r="E129" s="15" t="s">
        <v>14</v>
      </c>
      <c r="F129" s="13" t="n">
        <v>650</v>
      </c>
    </row>
    <row r="130" s="2" customFormat="true" ht="15.6" hidden="false" customHeight="false" outlineLevel="0" collapsed="false">
      <c r="A130" s="11" t="n">
        <v>128</v>
      </c>
      <c r="B130" s="12" t="s">
        <v>280</v>
      </c>
      <c r="C130" s="13" t="s">
        <v>281</v>
      </c>
      <c r="D130" s="14" t="s">
        <v>54</v>
      </c>
      <c r="E130" s="15" t="s">
        <v>10</v>
      </c>
      <c r="F130" s="13" t="n">
        <v>1300</v>
      </c>
    </row>
    <row r="131" s="2" customFormat="true" ht="15.6" hidden="false" customHeight="false" outlineLevel="0" collapsed="false">
      <c r="A131" s="11" t="n">
        <v>129</v>
      </c>
      <c r="B131" s="12" t="s">
        <v>282</v>
      </c>
      <c r="C131" s="13" t="s">
        <v>283</v>
      </c>
      <c r="D131" s="14" t="s">
        <v>13</v>
      </c>
      <c r="E131" s="15" t="s">
        <v>14</v>
      </c>
      <c r="F131" s="13" t="n">
        <v>650</v>
      </c>
    </row>
    <row r="132" s="2" customFormat="true" ht="15.6" hidden="false" customHeight="false" outlineLevel="0" collapsed="false">
      <c r="A132" s="11" t="n">
        <v>130</v>
      </c>
      <c r="B132" s="12" t="s">
        <v>284</v>
      </c>
      <c r="C132" s="13" t="s">
        <v>285</v>
      </c>
      <c r="D132" s="14" t="s">
        <v>286</v>
      </c>
      <c r="E132" s="15" t="s">
        <v>14</v>
      </c>
      <c r="F132" s="13" t="n">
        <v>650</v>
      </c>
    </row>
    <row r="133" s="2" customFormat="true" ht="15.6" hidden="false" customHeight="false" outlineLevel="0" collapsed="false">
      <c r="A133" s="11" t="n">
        <v>131</v>
      </c>
      <c r="B133" s="12" t="s">
        <v>287</v>
      </c>
      <c r="C133" s="13" t="s">
        <v>288</v>
      </c>
      <c r="D133" s="14" t="s">
        <v>286</v>
      </c>
      <c r="E133" s="15" t="s">
        <v>14</v>
      </c>
      <c r="F133" s="13" t="n">
        <v>650</v>
      </c>
    </row>
    <row r="134" s="2" customFormat="true" ht="15.6" hidden="false" customHeight="false" outlineLevel="0" collapsed="false">
      <c r="A134" s="11" t="n">
        <v>132</v>
      </c>
      <c r="B134" s="12" t="s">
        <v>289</v>
      </c>
      <c r="C134" s="13" t="s">
        <v>290</v>
      </c>
      <c r="D134" s="14" t="s">
        <v>286</v>
      </c>
      <c r="E134" s="15" t="s">
        <v>14</v>
      </c>
      <c r="F134" s="13" t="n">
        <v>650</v>
      </c>
    </row>
    <row r="135" s="2" customFormat="true" ht="15.6" hidden="false" customHeight="false" outlineLevel="0" collapsed="false">
      <c r="A135" s="11" t="n">
        <v>133</v>
      </c>
      <c r="B135" s="12" t="s">
        <v>291</v>
      </c>
      <c r="C135" s="13" t="s">
        <v>292</v>
      </c>
      <c r="D135" s="14" t="s">
        <v>87</v>
      </c>
      <c r="E135" s="15" t="s">
        <v>10</v>
      </c>
      <c r="F135" s="13" t="n">
        <v>1300</v>
      </c>
    </row>
    <row r="136" s="2" customFormat="true" ht="15.6" hidden="false" customHeight="false" outlineLevel="0" collapsed="false">
      <c r="A136" s="11" t="n">
        <v>134</v>
      </c>
      <c r="B136" s="12" t="s">
        <v>293</v>
      </c>
      <c r="C136" s="13" t="s">
        <v>294</v>
      </c>
      <c r="D136" s="14" t="s">
        <v>54</v>
      </c>
      <c r="E136" s="15" t="s">
        <v>10</v>
      </c>
      <c r="F136" s="13" t="n">
        <v>1300</v>
      </c>
    </row>
    <row r="137" s="2" customFormat="true" ht="15.6" hidden="false" customHeight="false" outlineLevel="0" collapsed="false">
      <c r="A137" s="11" t="n">
        <v>135</v>
      </c>
      <c r="B137" s="12" t="s">
        <v>295</v>
      </c>
      <c r="C137" s="13" t="s">
        <v>296</v>
      </c>
      <c r="D137" s="14" t="s">
        <v>54</v>
      </c>
      <c r="E137" s="15" t="s">
        <v>10</v>
      </c>
      <c r="F137" s="13" t="n">
        <v>1300</v>
      </c>
    </row>
    <row r="138" s="2" customFormat="true" ht="15.6" hidden="false" customHeight="false" outlineLevel="0" collapsed="false">
      <c r="A138" s="11" t="n">
        <v>136</v>
      </c>
      <c r="B138" s="12" t="s">
        <v>297</v>
      </c>
      <c r="C138" s="13" t="s">
        <v>298</v>
      </c>
      <c r="D138" s="14" t="s">
        <v>54</v>
      </c>
      <c r="E138" s="15" t="s">
        <v>10</v>
      </c>
      <c r="F138" s="13" t="n">
        <v>1300</v>
      </c>
    </row>
    <row r="139" s="2" customFormat="true" ht="15.6" hidden="false" customHeight="false" outlineLevel="0" collapsed="false">
      <c r="A139" s="11" t="n">
        <v>137</v>
      </c>
      <c r="B139" s="12" t="s">
        <v>299</v>
      </c>
      <c r="C139" s="13" t="s">
        <v>300</v>
      </c>
      <c r="D139" s="14" t="s">
        <v>54</v>
      </c>
      <c r="E139" s="15" t="s">
        <v>49</v>
      </c>
      <c r="F139" s="13" t="n">
        <v>1950</v>
      </c>
    </row>
    <row r="140" s="2" customFormat="true" ht="15.6" hidden="false" customHeight="false" outlineLevel="0" collapsed="false">
      <c r="A140" s="11" t="n">
        <v>138</v>
      </c>
      <c r="B140" s="12" t="s">
        <v>301</v>
      </c>
      <c r="C140" s="13" t="s">
        <v>302</v>
      </c>
      <c r="D140" s="14" t="s">
        <v>303</v>
      </c>
      <c r="E140" s="15" t="s">
        <v>14</v>
      </c>
      <c r="F140" s="13" t="n">
        <v>650</v>
      </c>
    </row>
    <row r="141" s="2" customFormat="true" ht="15.6" hidden="false" customHeight="false" outlineLevel="0" collapsed="false">
      <c r="A141" s="11" t="n">
        <v>139</v>
      </c>
      <c r="B141" s="12" t="s">
        <v>304</v>
      </c>
      <c r="C141" s="13" t="s">
        <v>305</v>
      </c>
      <c r="D141" s="14" t="s">
        <v>19</v>
      </c>
      <c r="E141" s="15" t="s">
        <v>14</v>
      </c>
      <c r="F141" s="13" t="n">
        <v>650</v>
      </c>
    </row>
    <row r="142" s="2" customFormat="true" ht="15.6" hidden="false" customHeight="false" outlineLevel="0" collapsed="false">
      <c r="A142" s="11" t="n">
        <v>140</v>
      </c>
      <c r="B142" s="12" t="s">
        <v>306</v>
      </c>
      <c r="C142" s="13" t="s">
        <v>307</v>
      </c>
      <c r="D142" s="14" t="s">
        <v>19</v>
      </c>
      <c r="E142" s="15" t="s">
        <v>14</v>
      </c>
      <c r="F142" s="13" t="n">
        <v>650</v>
      </c>
    </row>
    <row r="143" s="2" customFormat="true" ht="15.6" hidden="false" customHeight="false" outlineLevel="0" collapsed="false">
      <c r="A143" s="11" t="n">
        <v>141</v>
      </c>
      <c r="B143" s="12" t="s">
        <v>308</v>
      </c>
      <c r="C143" s="13" t="s">
        <v>309</v>
      </c>
      <c r="D143" s="14" t="s">
        <v>303</v>
      </c>
      <c r="E143" s="15" t="s">
        <v>14</v>
      </c>
      <c r="F143" s="13" t="n">
        <v>650</v>
      </c>
    </row>
    <row r="144" s="2" customFormat="true" ht="15.6" hidden="false" customHeight="false" outlineLevel="0" collapsed="false">
      <c r="A144" s="11" t="n">
        <v>142</v>
      </c>
      <c r="B144" s="12" t="s">
        <v>310</v>
      </c>
      <c r="C144" s="13" t="s">
        <v>311</v>
      </c>
      <c r="D144" s="14" t="s">
        <v>54</v>
      </c>
      <c r="E144" s="15" t="s">
        <v>10</v>
      </c>
      <c r="F144" s="13" t="n">
        <v>1300</v>
      </c>
    </row>
    <row r="145" s="2" customFormat="true" ht="15.6" hidden="false" customHeight="false" outlineLevel="0" collapsed="false">
      <c r="A145" s="11" t="n">
        <v>143</v>
      </c>
      <c r="B145" s="12" t="s">
        <v>312</v>
      </c>
      <c r="C145" s="13" t="s">
        <v>313</v>
      </c>
      <c r="D145" s="14" t="s">
        <v>19</v>
      </c>
      <c r="E145" s="15" t="s">
        <v>14</v>
      </c>
      <c r="F145" s="13" t="n">
        <v>650</v>
      </c>
    </row>
    <row r="146" s="2" customFormat="true" ht="15.6" hidden="false" customHeight="false" outlineLevel="0" collapsed="false">
      <c r="A146" s="11" t="n">
        <v>144</v>
      </c>
      <c r="B146" s="12" t="s">
        <v>314</v>
      </c>
      <c r="C146" s="13" t="s">
        <v>315</v>
      </c>
      <c r="D146" s="14" t="s">
        <v>13</v>
      </c>
      <c r="E146" s="15" t="s">
        <v>14</v>
      </c>
      <c r="F146" s="13" t="n">
        <v>650</v>
      </c>
    </row>
    <row r="147" s="2" customFormat="true" ht="15.6" hidden="false" customHeight="false" outlineLevel="0" collapsed="false">
      <c r="A147" s="11" t="n">
        <v>145</v>
      </c>
      <c r="B147" s="12" t="s">
        <v>316</v>
      </c>
      <c r="C147" s="13" t="s">
        <v>317</v>
      </c>
      <c r="D147" s="14" t="s">
        <v>13</v>
      </c>
      <c r="E147" s="15" t="s">
        <v>14</v>
      </c>
      <c r="F147" s="13" t="n">
        <v>650</v>
      </c>
    </row>
    <row r="148" s="2" customFormat="true" ht="15.6" hidden="false" customHeight="false" outlineLevel="0" collapsed="false">
      <c r="A148" s="11" t="n">
        <v>146</v>
      </c>
      <c r="B148" s="12" t="s">
        <v>318</v>
      </c>
      <c r="C148" s="13" t="s">
        <v>319</v>
      </c>
      <c r="D148" s="14" t="s">
        <v>19</v>
      </c>
      <c r="E148" s="15" t="s">
        <v>14</v>
      </c>
      <c r="F148" s="13" t="n">
        <v>650</v>
      </c>
    </row>
    <row r="149" s="2" customFormat="true" ht="15.6" hidden="false" customHeight="false" outlineLevel="0" collapsed="false">
      <c r="A149" s="11" t="n">
        <v>147</v>
      </c>
      <c r="B149" s="12" t="s">
        <v>320</v>
      </c>
      <c r="C149" s="13" t="s">
        <v>321</v>
      </c>
      <c r="D149" s="14" t="s">
        <v>34</v>
      </c>
      <c r="E149" s="15" t="s">
        <v>14</v>
      </c>
      <c r="F149" s="13" t="n">
        <v>650</v>
      </c>
    </row>
    <row r="150" s="2" customFormat="true" ht="15.6" hidden="false" customHeight="false" outlineLevel="0" collapsed="false">
      <c r="A150" s="11" t="n">
        <v>148</v>
      </c>
      <c r="B150" s="12" t="s">
        <v>322</v>
      </c>
      <c r="C150" s="13" t="s">
        <v>323</v>
      </c>
      <c r="D150" s="14" t="s">
        <v>19</v>
      </c>
      <c r="E150" s="15" t="s">
        <v>14</v>
      </c>
      <c r="F150" s="13" t="n">
        <v>650</v>
      </c>
    </row>
    <row r="151" s="2" customFormat="true" ht="15.6" hidden="false" customHeight="false" outlineLevel="0" collapsed="false">
      <c r="A151" s="11" t="n">
        <v>149</v>
      </c>
      <c r="B151" s="12" t="s">
        <v>324</v>
      </c>
      <c r="C151" s="13" t="s">
        <v>325</v>
      </c>
      <c r="D151" s="14" t="s">
        <v>54</v>
      </c>
      <c r="E151" s="15" t="s">
        <v>49</v>
      </c>
      <c r="F151" s="13" t="n">
        <v>1950</v>
      </c>
    </row>
    <row r="152" s="2" customFormat="true" ht="15.6" hidden="false" customHeight="false" outlineLevel="0" collapsed="false">
      <c r="A152" s="11" t="n">
        <v>150</v>
      </c>
      <c r="B152" s="12" t="s">
        <v>326</v>
      </c>
      <c r="C152" s="13" t="s">
        <v>327</v>
      </c>
      <c r="D152" s="14" t="s">
        <v>54</v>
      </c>
      <c r="E152" s="15" t="s">
        <v>10</v>
      </c>
      <c r="F152" s="13" t="n">
        <v>1300</v>
      </c>
    </row>
    <row r="153" s="2" customFormat="true" ht="15.6" hidden="false" customHeight="false" outlineLevel="0" collapsed="false">
      <c r="A153" s="11" t="n">
        <v>151</v>
      </c>
      <c r="B153" s="12" t="s">
        <v>328</v>
      </c>
      <c r="C153" s="13" t="s">
        <v>329</v>
      </c>
      <c r="D153" s="14" t="s">
        <v>54</v>
      </c>
      <c r="E153" s="15" t="s">
        <v>49</v>
      </c>
      <c r="F153" s="13" t="n">
        <v>1950</v>
      </c>
    </row>
    <row r="154" s="2" customFormat="true" ht="15.6" hidden="false" customHeight="false" outlineLevel="0" collapsed="false">
      <c r="A154" s="11" t="n">
        <v>152</v>
      </c>
      <c r="B154" s="12" t="s">
        <v>330</v>
      </c>
      <c r="C154" s="13" t="s">
        <v>331</v>
      </c>
      <c r="D154" s="14" t="s">
        <v>13</v>
      </c>
      <c r="E154" s="15" t="s">
        <v>14</v>
      </c>
      <c r="F154" s="13" t="n">
        <v>650</v>
      </c>
    </row>
    <row r="155" s="2" customFormat="true" ht="15.6" hidden="false" customHeight="false" outlineLevel="0" collapsed="false">
      <c r="A155" s="11" t="n">
        <v>153</v>
      </c>
      <c r="B155" s="12" t="s">
        <v>332</v>
      </c>
      <c r="C155" s="13" t="s">
        <v>333</v>
      </c>
      <c r="D155" s="14" t="s">
        <v>334</v>
      </c>
      <c r="E155" s="15" t="s">
        <v>14</v>
      </c>
      <c r="F155" s="13" t="n">
        <v>650</v>
      </c>
    </row>
    <row r="156" s="2" customFormat="true" ht="15.6" hidden="false" customHeight="false" outlineLevel="0" collapsed="false">
      <c r="A156" s="11" t="n">
        <v>154</v>
      </c>
      <c r="B156" s="12" t="s">
        <v>335</v>
      </c>
      <c r="C156" s="13" t="s">
        <v>336</v>
      </c>
      <c r="D156" s="14" t="s">
        <v>34</v>
      </c>
      <c r="E156" s="15" t="s">
        <v>14</v>
      </c>
      <c r="F156" s="13" t="n">
        <v>650</v>
      </c>
    </row>
    <row r="157" s="2" customFormat="true" ht="15.6" hidden="false" customHeight="false" outlineLevel="0" collapsed="false">
      <c r="A157" s="11" t="n">
        <v>155</v>
      </c>
      <c r="B157" s="12" t="s">
        <v>337</v>
      </c>
      <c r="C157" s="13" t="s">
        <v>338</v>
      </c>
      <c r="D157" s="14" t="s">
        <v>13</v>
      </c>
      <c r="E157" s="15" t="s">
        <v>14</v>
      </c>
      <c r="F157" s="13" t="n">
        <v>650</v>
      </c>
    </row>
    <row r="158" s="2" customFormat="true" ht="15.6" hidden="false" customHeight="false" outlineLevel="0" collapsed="false">
      <c r="A158" s="11" t="n">
        <v>156</v>
      </c>
      <c r="B158" s="12" t="s">
        <v>339</v>
      </c>
      <c r="C158" s="13" t="s">
        <v>340</v>
      </c>
      <c r="D158" s="14" t="s">
        <v>13</v>
      </c>
      <c r="E158" s="15" t="s">
        <v>14</v>
      </c>
      <c r="F158" s="13" t="n">
        <v>650</v>
      </c>
    </row>
    <row r="159" s="2" customFormat="true" ht="15.6" hidden="false" customHeight="false" outlineLevel="0" collapsed="false">
      <c r="A159" s="11" t="n">
        <v>157</v>
      </c>
      <c r="B159" s="12" t="s">
        <v>341</v>
      </c>
      <c r="C159" s="13" t="s">
        <v>342</v>
      </c>
      <c r="D159" s="14" t="s">
        <v>9</v>
      </c>
      <c r="E159" s="15" t="s">
        <v>49</v>
      </c>
      <c r="F159" s="13" t="n">
        <v>1950</v>
      </c>
    </row>
    <row r="160" s="2" customFormat="true" ht="15.6" hidden="false" customHeight="false" outlineLevel="0" collapsed="false">
      <c r="A160" s="11" t="n">
        <v>158</v>
      </c>
      <c r="B160" s="12" t="s">
        <v>343</v>
      </c>
      <c r="C160" s="13" t="s">
        <v>344</v>
      </c>
      <c r="D160" s="14" t="s">
        <v>34</v>
      </c>
      <c r="E160" s="15" t="s">
        <v>14</v>
      </c>
      <c r="F160" s="13" t="n">
        <v>650</v>
      </c>
    </row>
    <row r="161" s="2" customFormat="true" ht="15.6" hidden="false" customHeight="false" outlineLevel="0" collapsed="false">
      <c r="A161" s="11" t="n">
        <v>159</v>
      </c>
      <c r="B161" s="12" t="s">
        <v>345</v>
      </c>
      <c r="C161" s="13" t="s">
        <v>346</v>
      </c>
      <c r="D161" s="14" t="s">
        <v>334</v>
      </c>
      <c r="E161" s="15" t="s">
        <v>14</v>
      </c>
      <c r="F161" s="13" t="n">
        <v>650</v>
      </c>
    </row>
    <row r="162" s="2" customFormat="true" ht="15.6" hidden="false" customHeight="false" outlineLevel="0" collapsed="false">
      <c r="A162" s="11" t="n">
        <v>160</v>
      </c>
      <c r="B162" s="12" t="s">
        <v>347</v>
      </c>
      <c r="C162" s="13" t="s">
        <v>348</v>
      </c>
      <c r="D162" s="14" t="s">
        <v>34</v>
      </c>
      <c r="E162" s="15" t="s">
        <v>14</v>
      </c>
      <c r="F162" s="13" t="n">
        <v>650</v>
      </c>
    </row>
    <row r="163" s="2" customFormat="true" ht="15.6" hidden="false" customHeight="false" outlineLevel="0" collapsed="false">
      <c r="A163" s="11" t="n">
        <v>161</v>
      </c>
      <c r="B163" s="12" t="s">
        <v>349</v>
      </c>
      <c r="C163" s="13" t="s">
        <v>350</v>
      </c>
      <c r="D163" s="14" t="s">
        <v>13</v>
      </c>
      <c r="E163" s="15" t="s">
        <v>14</v>
      </c>
      <c r="F163" s="13" t="n">
        <v>650</v>
      </c>
    </row>
    <row r="164" s="2" customFormat="true" ht="15.6" hidden="false" customHeight="false" outlineLevel="0" collapsed="false">
      <c r="A164" s="11" t="n">
        <v>162</v>
      </c>
      <c r="B164" s="12" t="s">
        <v>351</v>
      </c>
      <c r="C164" s="13" t="s">
        <v>352</v>
      </c>
      <c r="D164" s="14" t="s">
        <v>34</v>
      </c>
      <c r="E164" s="15" t="s">
        <v>14</v>
      </c>
      <c r="F164" s="13" t="n">
        <v>650</v>
      </c>
    </row>
    <row r="165" s="2" customFormat="true" ht="15.6" hidden="false" customHeight="false" outlineLevel="0" collapsed="false">
      <c r="A165" s="11" t="n">
        <v>163</v>
      </c>
      <c r="B165" s="12" t="s">
        <v>353</v>
      </c>
      <c r="C165" s="13" t="s">
        <v>354</v>
      </c>
      <c r="D165" s="14" t="s">
        <v>34</v>
      </c>
      <c r="E165" s="15" t="s">
        <v>14</v>
      </c>
      <c r="F165" s="13" t="n">
        <v>650</v>
      </c>
    </row>
    <row r="166" s="2" customFormat="true" ht="15.6" hidden="false" customHeight="false" outlineLevel="0" collapsed="false">
      <c r="A166" s="11" t="n">
        <v>164</v>
      </c>
      <c r="B166" s="12" t="s">
        <v>355</v>
      </c>
      <c r="C166" s="13" t="s">
        <v>356</v>
      </c>
      <c r="D166" s="14" t="s">
        <v>34</v>
      </c>
      <c r="E166" s="15" t="s">
        <v>14</v>
      </c>
      <c r="F166" s="13" t="n">
        <v>650</v>
      </c>
    </row>
    <row r="167" s="2" customFormat="true" ht="15.6" hidden="false" customHeight="false" outlineLevel="0" collapsed="false">
      <c r="A167" s="11" t="n">
        <v>165</v>
      </c>
      <c r="B167" s="12" t="s">
        <v>357</v>
      </c>
      <c r="C167" s="13" t="s">
        <v>358</v>
      </c>
      <c r="D167" s="14" t="s">
        <v>19</v>
      </c>
      <c r="E167" s="15" t="s">
        <v>14</v>
      </c>
      <c r="F167" s="13" t="n">
        <v>650</v>
      </c>
    </row>
    <row r="168" s="2" customFormat="true" ht="15.6" hidden="false" customHeight="false" outlineLevel="0" collapsed="false">
      <c r="A168" s="11" t="n">
        <v>166</v>
      </c>
      <c r="B168" s="12" t="s">
        <v>359</v>
      </c>
      <c r="C168" s="13" t="s">
        <v>360</v>
      </c>
      <c r="D168" s="14" t="s">
        <v>334</v>
      </c>
      <c r="E168" s="15" t="s">
        <v>14</v>
      </c>
      <c r="F168" s="13" t="n">
        <v>650</v>
      </c>
    </row>
    <row r="169" s="2" customFormat="true" ht="15.6" hidden="false" customHeight="false" outlineLevel="0" collapsed="false">
      <c r="A169" s="11" t="n">
        <v>167</v>
      </c>
      <c r="B169" s="12" t="s">
        <v>361</v>
      </c>
      <c r="C169" s="13" t="s">
        <v>362</v>
      </c>
      <c r="D169" s="14" t="s">
        <v>13</v>
      </c>
      <c r="E169" s="15" t="s">
        <v>14</v>
      </c>
      <c r="F169" s="13" t="n">
        <v>650</v>
      </c>
    </row>
    <row r="170" s="2" customFormat="true" ht="15.6" hidden="false" customHeight="false" outlineLevel="0" collapsed="false">
      <c r="A170" s="11" t="n">
        <v>168</v>
      </c>
      <c r="B170" s="12" t="s">
        <v>363</v>
      </c>
      <c r="C170" s="13" t="s">
        <v>364</v>
      </c>
      <c r="D170" s="14" t="s">
        <v>19</v>
      </c>
      <c r="E170" s="15" t="s">
        <v>14</v>
      </c>
      <c r="F170" s="13" t="n">
        <v>650</v>
      </c>
    </row>
    <row r="171" s="2" customFormat="true" ht="15.6" hidden="false" customHeight="false" outlineLevel="0" collapsed="false">
      <c r="A171" s="11" t="n">
        <v>169</v>
      </c>
      <c r="B171" s="12" t="s">
        <v>365</v>
      </c>
      <c r="C171" s="13" t="s">
        <v>366</v>
      </c>
      <c r="D171" s="14" t="s">
        <v>19</v>
      </c>
      <c r="E171" s="15" t="s">
        <v>14</v>
      </c>
      <c r="F171" s="13" t="n">
        <v>650</v>
      </c>
    </row>
    <row r="172" s="2" customFormat="true" ht="15.6" hidden="false" customHeight="false" outlineLevel="0" collapsed="false">
      <c r="A172" s="11" t="n">
        <v>170</v>
      </c>
      <c r="B172" s="12" t="s">
        <v>367</v>
      </c>
      <c r="C172" s="13" t="s">
        <v>368</v>
      </c>
      <c r="D172" s="14" t="s">
        <v>34</v>
      </c>
      <c r="E172" s="15" t="s">
        <v>14</v>
      </c>
      <c r="F172" s="13" t="n">
        <v>650</v>
      </c>
    </row>
    <row r="173" s="2" customFormat="true" ht="15.6" hidden="false" customHeight="false" outlineLevel="0" collapsed="false">
      <c r="A173" s="11" t="n">
        <v>171</v>
      </c>
      <c r="B173" s="12" t="s">
        <v>369</v>
      </c>
      <c r="C173" s="13" t="s">
        <v>370</v>
      </c>
      <c r="D173" s="14" t="s">
        <v>19</v>
      </c>
      <c r="E173" s="15" t="s">
        <v>14</v>
      </c>
      <c r="F173" s="13" t="n">
        <v>650</v>
      </c>
    </row>
    <row r="174" s="2" customFormat="true" ht="15.6" hidden="false" customHeight="false" outlineLevel="0" collapsed="false">
      <c r="A174" s="11" t="n">
        <v>172</v>
      </c>
      <c r="B174" s="12" t="s">
        <v>371</v>
      </c>
      <c r="C174" s="13" t="s">
        <v>372</v>
      </c>
      <c r="D174" s="14" t="s">
        <v>87</v>
      </c>
      <c r="E174" s="15" t="s">
        <v>58</v>
      </c>
      <c r="F174" s="13" t="n">
        <v>2600</v>
      </c>
    </row>
    <row r="175" s="2" customFormat="true" ht="15.6" hidden="false" customHeight="false" outlineLevel="0" collapsed="false">
      <c r="A175" s="11" t="n">
        <v>173</v>
      </c>
      <c r="B175" s="12" t="s">
        <v>373</v>
      </c>
      <c r="C175" s="13" t="s">
        <v>374</v>
      </c>
      <c r="D175" s="14" t="s">
        <v>303</v>
      </c>
      <c r="E175" s="15" t="s">
        <v>14</v>
      </c>
      <c r="F175" s="13" t="n">
        <v>650</v>
      </c>
    </row>
    <row r="176" s="2" customFormat="true" ht="15.6" hidden="false" customHeight="false" outlineLevel="0" collapsed="false">
      <c r="A176" s="11" t="n">
        <v>174</v>
      </c>
      <c r="B176" s="12" t="s">
        <v>375</v>
      </c>
      <c r="C176" s="13" t="s">
        <v>376</v>
      </c>
      <c r="D176" s="14" t="s">
        <v>54</v>
      </c>
      <c r="E176" s="15" t="s">
        <v>10</v>
      </c>
      <c r="F176" s="13" t="n">
        <v>1300</v>
      </c>
    </row>
    <row r="177" s="2" customFormat="true" ht="15.6" hidden="false" customHeight="false" outlineLevel="0" collapsed="false">
      <c r="A177" s="11" t="n">
        <v>175</v>
      </c>
      <c r="B177" s="12" t="s">
        <v>377</v>
      </c>
      <c r="C177" s="13" t="s">
        <v>378</v>
      </c>
      <c r="D177" s="14" t="s">
        <v>19</v>
      </c>
      <c r="E177" s="15" t="s">
        <v>14</v>
      </c>
      <c r="F177" s="13" t="n">
        <v>650</v>
      </c>
    </row>
    <row r="178" s="2" customFormat="true" ht="15.6" hidden="false" customHeight="false" outlineLevel="0" collapsed="false">
      <c r="A178" s="11" t="n">
        <v>176</v>
      </c>
      <c r="B178" s="12" t="s">
        <v>379</v>
      </c>
      <c r="C178" s="13" t="s">
        <v>380</v>
      </c>
      <c r="D178" s="14" t="s">
        <v>54</v>
      </c>
      <c r="E178" s="15" t="s">
        <v>49</v>
      </c>
      <c r="F178" s="13" t="n">
        <v>1950</v>
      </c>
    </row>
    <row r="179" s="2" customFormat="true" ht="15.6" hidden="false" customHeight="false" outlineLevel="0" collapsed="false">
      <c r="A179" s="11" t="n">
        <v>177</v>
      </c>
      <c r="B179" s="12" t="s">
        <v>381</v>
      </c>
      <c r="C179" s="13" t="s">
        <v>382</v>
      </c>
      <c r="D179" s="14" t="s">
        <v>13</v>
      </c>
      <c r="E179" s="15" t="s">
        <v>14</v>
      </c>
      <c r="F179" s="13" t="n">
        <v>650</v>
      </c>
    </row>
    <row r="180" s="2" customFormat="true" ht="15.6" hidden="false" customHeight="false" outlineLevel="0" collapsed="false">
      <c r="A180" s="11" t="n">
        <v>178</v>
      </c>
      <c r="B180" s="12" t="s">
        <v>383</v>
      </c>
      <c r="C180" s="13" t="s">
        <v>384</v>
      </c>
      <c r="D180" s="14" t="s">
        <v>19</v>
      </c>
      <c r="E180" s="15" t="s">
        <v>14</v>
      </c>
      <c r="F180" s="13" t="n">
        <v>650</v>
      </c>
    </row>
    <row r="181" s="2" customFormat="true" ht="15.6" hidden="false" customHeight="false" outlineLevel="0" collapsed="false">
      <c r="A181" s="11" t="n">
        <v>179</v>
      </c>
      <c r="B181" s="12" t="s">
        <v>385</v>
      </c>
      <c r="C181" s="13" t="s">
        <v>386</v>
      </c>
      <c r="D181" s="14" t="s">
        <v>9</v>
      </c>
      <c r="E181" s="15" t="s">
        <v>49</v>
      </c>
      <c r="F181" s="13" t="n">
        <v>1950</v>
      </c>
    </row>
    <row r="182" s="2" customFormat="true" ht="15.6" hidden="false" customHeight="false" outlineLevel="0" collapsed="false">
      <c r="A182" s="11" t="n">
        <v>180</v>
      </c>
      <c r="B182" s="12" t="s">
        <v>387</v>
      </c>
      <c r="C182" s="13" t="s">
        <v>388</v>
      </c>
      <c r="D182" s="14" t="s">
        <v>19</v>
      </c>
      <c r="E182" s="15" t="s">
        <v>14</v>
      </c>
      <c r="F182" s="13" t="n">
        <v>650</v>
      </c>
    </row>
    <row r="183" s="2" customFormat="true" ht="15.6" hidden="false" customHeight="false" outlineLevel="0" collapsed="false">
      <c r="A183" s="11" t="n">
        <v>181</v>
      </c>
      <c r="B183" s="12" t="s">
        <v>389</v>
      </c>
      <c r="C183" s="13" t="s">
        <v>390</v>
      </c>
      <c r="D183" s="14" t="s">
        <v>303</v>
      </c>
      <c r="E183" s="15" t="s">
        <v>14</v>
      </c>
      <c r="F183" s="13" t="n">
        <v>650</v>
      </c>
    </row>
    <row r="184" s="2" customFormat="true" ht="15.6" hidden="false" customHeight="false" outlineLevel="0" collapsed="false">
      <c r="A184" s="11" t="n">
        <v>182</v>
      </c>
      <c r="B184" s="12" t="s">
        <v>391</v>
      </c>
      <c r="C184" s="13" t="s">
        <v>392</v>
      </c>
      <c r="D184" s="14" t="s">
        <v>19</v>
      </c>
      <c r="E184" s="15" t="s">
        <v>14</v>
      </c>
      <c r="F184" s="13" t="n">
        <v>650</v>
      </c>
    </row>
    <row r="185" s="2" customFormat="true" ht="15.6" hidden="false" customHeight="false" outlineLevel="0" collapsed="false">
      <c r="A185" s="11" t="n">
        <v>183</v>
      </c>
      <c r="B185" s="12" t="s">
        <v>393</v>
      </c>
      <c r="C185" s="13" t="s">
        <v>394</v>
      </c>
      <c r="D185" s="14" t="s">
        <v>54</v>
      </c>
      <c r="E185" s="15" t="s">
        <v>49</v>
      </c>
      <c r="F185" s="13" t="n">
        <v>1950</v>
      </c>
    </row>
    <row r="186" s="2" customFormat="true" ht="15.6" hidden="false" customHeight="false" outlineLevel="0" collapsed="false">
      <c r="A186" s="11" t="n">
        <v>184</v>
      </c>
      <c r="B186" s="12" t="s">
        <v>395</v>
      </c>
      <c r="C186" s="13" t="s">
        <v>396</v>
      </c>
      <c r="D186" s="14" t="s">
        <v>19</v>
      </c>
      <c r="E186" s="15" t="s">
        <v>14</v>
      </c>
      <c r="F186" s="13" t="n">
        <v>650</v>
      </c>
    </row>
    <row r="187" s="2" customFormat="true" ht="15.6" hidden="false" customHeight="false" outlineLevel="0" collapsed="false">
      <c r="A187" s="11" t="n">
        <v>185</v>
      </c>
      <c r="B187" s="12" t="s">
        <v>397</v>
      </c>
      <c r="C187" s="13" t="s">
        <v>398</v>
      </c>
      <c r="D187" s="14" t="s">
        <v>54</v>
      </c>
      <c r="E187" s="15" t="s">
        <v>49</v>
      </c>
      <c r="F187" s="13" t="n">
        <v>1950</v>
      </c>
    </row>
    <row r="188" s="2" customFormat="true" ht="15.6" hidden="false" customHeight="false" outlineLevel="0" collapsed="false">
      <c r="A188" s="11" t="n">
        <v>186</v>
      </c>
      <c r="B188" s="12" t="s">
        <v>399</v>
      </c>
      <c r="C188" s="13" t="s">
        <v>400</v>
      </c>
      <c r="D188" s="14" t="s">
        <v>54</v>
      </c>
      <c r="E188" s="15" t="s">
        <v>49</v>
      </c>
      <c r="F188" s="13" t="n">
        <v>1950</v>
      </c>
    </row>
    <row r="189" s="2" customFormat="true" ht="15.6" hidden="false" customHeight="false" outlineLevel="0" collapsed="false">
      <c r="A189" s="11" t="n">
        <v>187</v>
      </c>
      <c r="B189" s="12" t="s">
        <v>401</v>
      </c>
      <c r="C189" s="13" t="s">
        <v>402</v>
      </c>
      <c r="D189" s="14" t="s">
        <v>54</v>
      </c>
      <c r="E189" s="15" t="s">
        <v>49</v>
      </c>
      <c r="F189" s="13" t="n">
        <v>1950</v>
      </c>
    </row>
    <row r="190" s="2" customFormat="true" ht="15.6" hidden="false" customHeight="false" outlineLevel="0" collapsed="false">
      <c r="A190" s="11" t="n">
        <v>188</v>
      </c>
      <c r="B190" s="12" t="s">
        <v>403</v>
      </c>
      <c r="C190" s="13" t="s">
        <v>404</v>
      </c>
      <c r="D190" s="14" t="s">
        <v>54</v>
      </c>
      <c r="E190" s="15" t="s">
        <v>49</v>
      </c>
      <c r="F190" s="13" t="n">
        <v>1950</v>
      </c>
    </row>
    <row r="191" s="2" customFormat="true" ht="15.6" hidden="false" customHeight="false" outlineLevel="0" collapsed="false">
      <c r="A191" s="11" t="n">
        <v>189</v>
      </c>
      <c r="B191" s="12" t="s">
        <v>405</v>
      </c>
      <c r="C191" s="13" t="s">
        <v>406</v>
      </c>
      <c r="D191" s="14" t="s">
        <v>54</v>
      </c>
      <c r="E191" s="15" t="s">
        <v>49</v>
      </c>
      <c r="F191" s="13" t="n">
        <v>1950</v>
      </c>
    </row>
    <row r="192" s="2" customFormat="true" ht="15.6" hidden="false" customHeight="false" outlineLevel="0" collapsed="false">
      <c r="A192" s="11" t="n">
        <v>190</v>
      </c>
      <c r="B192" s="12" t="s">
        <v>407</v>
      </c>
      <c r="C192" s="13" t="s">
        <v>408</v>
      </c>
      <c r="D192" s="14" t="s">
        <v>54</v>
      </c>
      <c r="E192" s="15" t="s">
        <v>49</v>
      </c>
      <c r="F192" s="13" t="n">
        <v>1950</v>
      </c>
    </row>
    <row r="193" s="2" customFormat="true" ht="15.6" hidden="false" customHeight="false" outlineLevel="0" collapsed="false">
      <c r="A193" s="11" t="n">
        <v>191</v>
      </c>
      <c r="B193" s="12" t="s">
        <v>409</v>
      </c>
      <c r="C193" s="13" t="s">
        <v>410</v>
      </c>
      <c r="D193" s="14" t="s">
        <v>54</v>
      </c>
      <c r="E193" s="15" t="s">
        <v>49</v>
      </c>
      <c r="F193" s="13" t="n">
        <v>1950</v>
      </c>
    </row>
    <row r="194" s="2" customFormat="true" ht="15.6" hidden="false" customHeight="false" outlineLevel="0" collapsed="false">
      <c r="A194" s="11" t="n">
        <v>192</v>
      </c>
      <c r="B194" s="12" t="s">
        <v>411</v>
      </c>
      <c r="C194" s="13" t="s">
        <v>412</v>
      </c>
      <c r="D194" s="14" t="s">
        <v>54</v>
      </c>
      <c r="E194" s="15" t="s">
        <v>49</v>
      </c>
      <c r="F194" s="13" t="n">
        <v>1950</v>
      </c>
    </row>
    <row r="195" s="2" customFormat="true" ht="15.6" hidden="false" customHeight="false" outlineLevel="0" collapsed="false">
      <c r="A195" s="11" t="n">
        <v>193</v>
      </c>
      <c r="B195" s="12" t="s">
        <v>413</v>
      </c>
      <c r="C195" s="13" t="s">
        <v>414</v>
      </c>
      <c r="D195" s="14" t="s">
        <v>19</v>
      </c>
      <c r="E195" s="15" t="s">
        <v>14</v>
      </c>
      <c r="F195" s="13" t="n">
        <v>650</v>
      </c>
    </row>
    <row r="196" s="2" customFormat="true" ht="15.6" hidden="false" customHeight="false" outlineLevel="0" collapsed="false">
      <c r="A196" s="11" t="n">
        <v>194</v>
      </c>
      <c r="B196" s="12" t="s">
        <v>415</v>
      </c>
      <c r="C196" s="13" t="s">
        <v>416</v>
      </c>
      <c r="D196" s="14" t="s">
        <v>54</v>
      </c>
      <c r="E196" s="15" t="s">
        <v>49</v>
      </c>
      <c r="F196" s="13" t="n">
        <v>1950</v>
      </c>
    </row>
    <row r="197" s="2" customFormat="true" ht="15.6" hidden="false" customHeight="false" outlineLevel="0" collapsed="false">
      <c r="A197" s="11" t="n">
        <v>195</v>
      </c>
      <c r="B197" s="12" t="s">
        <v>417</v>
      </c>
      <c r="C197" s="13" t="s">
        <v>418</v>
      </c>
      <c r="D197" s="14" t="s">
        <v>19</v>
      </c>
      <c r="E197" s="15" t="s">
        <v>14</v>
      </c>
      <c r="F197" s="13" t="n">
        <v>650</v>
      </c>
    </row>
    <row r="198" s="2" customFormat="true" ht="15.6" hidden="false" customHeight="false" outlineLevel="0" collapsed="false">
      <c r="A198" s="11" t="n">
        <v>196</v>
      </c>
      <c r="B198" s="12" t="s">
        <v>419</v>
      </c>
      <c r="C198" s="13" t="s">
        <v>420</v>
      </c>
      <c r="D198" s="14" t="s">
        <v>54</v>
      </c>
      <c r="E198" s="15" t="s">
        <v>49</v>
      </c>
      <c r="F198" s="13" t="n">
        <v>1950</v>
      </c>
    </row>
    <row r="199" s="2" customFormat="true" ht="15.6" hidden="false" customHeight="false" outlineLevel="0" collapsed="false">
      <c r="A199" s="11" t="n">
        <v>197</v>
      </c>
      <c r="B199" s="12" t="s">
        <v>421</v>
      </c>
      <c r="C199" s="13" t="s">
        <v>422</v>
      </c>
      <c r="D199" s="14" t="s">
        <v>34</v>
      </c>
      <c r="E199" s="15" t="s">
        <v>14</v>
      </c>
      <c r="F199" s="13" t="n">
        <v>650</v>
      </c>
    </row>
    <row r="200" s="2" customFormat="true" ht="15.6" hidden="false" customHeight="false" outlineLevel="0" collapsed="false">
      <c r="A200" s="11" t="n">
        <v>198</v>
      </c>
      <c r="B200" s="12" t="s">
        <v>423</v>
      </c>
      <c r="C200" s="13" t="s">
        <v>424</v>
      </c>
      <c r="D200" s="14" t="s">
        <v>19</v>
      </c>
      <c r="E200" s="15" t="s">
        <v>14</v>
      </c>
      <c r="F200" s="13" t="n">
        <v>650</v>
      </c>
    </row>
    <row r="201" s="2" customFormat="true" ht="15.6" hidden="false" customHeight="false" outlineLevel="0" collapsed="false">
      <c r="A201" s="11" t="n">
        <v>199</v>
      </c>
      <c r="B201" s="12" t="s">
        <v>425</v>
      </c>
      <c r="C201" s="13" t="s">
        <v>426</v>
      </c>
      <c r="D201" s="14" t="s">
        <v>303</v>
      </c>
      <c r="E201" s="15" t="s">
        <v>14</v>
      </c>
      <c r="F201" s="13" t="n">
        <v>650</v>
      </c>
    </row>
    <row r="202" s="2" customFormat="true" ht="15.6" hidden="false" customHeight="false" outlineLevel="0" collapsed="false">
      <c r="A202" s="11" t="n">
        <v>200</v>
      </c>
      <c r="B202" s="12" t="s">
        <v>427</v>
      </c>
      <c r="C202" s="13" t="s">
        <v>428</v>
      </c>
      <c r="D202" s="14" t="s">
        <v>19</v>
      </c>
      <c r="E202" s="15" t="s">
        <v>14</v>
      </c>
      <c r="F202" s="13" t="n">
        <v>650</v>
      </c>
    </row>
    <row r="203" s="2" customFormat="true" ht="15.6" hidden="false" customHeight="false" outlineLevel="0" collapsed="false">
      <c r="A203" s="11" t="n">
        <v>201</v>
      </c>
      <c r="B203" s="12" t="s">
        <v>429</v>
      </c>
      <c r="C203" s="13" t="s">
        <v>430</v>
      </c>
      <c r="D203" s="14" t="s">
        <v>54</v>
      </c>
      <c r="E203" s="15" t="s">
        <v>10</v>
      </c>
      <c r="F203" s="13" t="n">
        <v>1300</v>
      </c>
    </row>
    <row r="204" s="2" customFormat="true" ht="15.6" hidden="false" customHeight="false" outlineLevel="0" collapsed="false">
      <c r="A204" s="11" t="n">
        <v>202</v>
      </c>
      <c r="B204" s="12" t="s">
        <v>431</v>
      </c>
      <c r="C204" s="13" t="s">
        <v>432</v>
      </c>
      <c r="D204" s="14" t="s">
        <v>19</v>
      </c>
      <c r="E204" s="15" t="s">
        <v>14</v>
      </c>
      <c r="F204" s="13" t="n">
        <v>650</v>
      </c>
    </row>
    <row r="205" s="2" customFormat="true" ht="15.6" hidden="false" customHeight="false" outlineLevel="0" collapsed="false">
      <c r="A205" s="11" t="n">
        <v>203</v>
      </c>
      <c r="B205" s="12" t="s">
        <v>433</v>
      </c>
      <c r="C205" s="13" t="s">
        <v>434</v>
      </c>
      <c r="D205" s="14" t="s">
        <v>54</v>
      </c>
      <c r="E205" s="15" t="s">
        <v>49</v>
      </c>
      <c r="F205" s="13" t="n">
        <v>1950</v>
      </c>
    </row>
    <row r="206" s="2" customFormat="true" ht="15.6" hidden="false" customHeight="false" outlineLevel="0" collapsed="false">
      <c r="A206" s="11" t="n">
        <v>204</v>
      </c>
      <c r="B206" s="12" t="s">
        <v>435</v>
      </c>
      <c r="C206" s="13" t="s">
        <v>436</v>
      </c>
      <c r="D206" s="14" t="s">
        <v>19</v>
      </c>
      <c r="E206" s="15" t="s">
        <v>14</v>
      </c>
      <c r="F206" s="13" t="n">
        <v>650</v>
      </c>
    </row>
    <row r="207" s="2" customFormat="true" ht="15.6" hidden="false" customHeight="false" outlineLevel="0" collapsed="false">
      <c r="A207" s="11" t="n">
        <v>205</v>
      </c>
      <c r="B207" s="12" t="s">
        <v>437</v>
      </c>
      <c r="C207" s="13" t="s">
        <v>438</v>
      </c>
      <c r="D207" s="14" t="s">
        <v>19</v>
      </c>
      <c r="E207" s="15" t="s">
        <v>14</v>
      </c>
      <c r="F207" s="13" t="n">
        <v>650</v>
      </c>
    </row>
    <row r="208" s="2" customFormat="true" ht="15.6" hidden="false" customHeight="false" outlineLevel="0" collapsed="false">
      <c r="A208" s="11" t="n">
        <v>206</v>
      </c>
      <c r="B208" s="12" t="s">
        <v>439</v>
      </c>
      <c r="C208" s="13" t="s">
        <v>440</v>
      </c>
      <c r="D208" s="14" t="s">
        <v>13</v>
      </c>
      <c r="E208" s="15" t="s">
        <v>14</v>
      </c>
      <c r="F208" s="13" t="n">
        <v>650</v>
      </c>
    </row>
    <row r="209" s="2" customFormat="true" ht="15.6" hidden="false" customHeight="false" outlineLevel="0" collapsed="false">
      <c r="A209" s="11" t="n">
        <v>207</v>
      </c>
      <c r="B209" s="12" t="s">
        <v>441</v>
      </c>
      <c r="C209" s="13" t="s">
        <v>442</v>
      </c>
      <c r="D209" s="14" t="s">
        <v>334</v>
      </c>
      <c r="E209" s="15" t="s">
        <v>14</v>
      </c>
      <c r="F209" s="13" t="n">
        <v>650</v>
      </c>
    </row>
    <row r="210" s="2" customFormat="true" ht="15.6" hidden="false" customHeight="false" outlineLevel="0" collapsed="false">
      <c r="A210" s="11" t="n">
        <v>208</v>
      </c>
      <c r="B210" s="12" t="s">
        <v>443</v>
      </c>
      <c r="C210" s="13" t="s">
        <v>444</v>
      </c>
      <c r="D210" s="14" t="s">
        <v>13</v>
      </c>
      <c r="E210" s="15" t="s">
        <v>14</v>
      </c>
      <c r="F210" s="13" t="n">
        <v>650</v>
      </c>
    </row>
    <row r="211" s="2" customFormat="true" ht="15.6" hidden="false" customHeight="false" outlineLevel="0" collapsed="false">
      <c r="A211" s="11" t="n">
        <v>209</v>
      </c>
      <c r="B211" s="12" t="s">
        <v>445</v>
      </c>
      <c r="C211" s="13" t="s">
        <v>446</v>
      </c>
      <c r="D211" s="14" t="s">
        <v>54</v>
      </c>
      <c r="E211" s="15" t="s">
        <v>10</v>
      </c>
      <c r="F211" s="13" t="n">
        <v>1300</v>
      </c>
    </row>
    <row r="212" s="2" customFormat="true" ht="15.6" hidden="false" customHeight="false" outlineLevel="0" collapsed="false">
      <c r="A212" s="11" t="n">
        <v>210</v>
      </c>
      <c r="B212" s="12" t="s">
        <v>447</v>
      </c>
      <c r="C212" s="13" t="s">
        <v>448</v>
      </c>
      <c r="D212" s="14" t="s">
        <v>19</v>
      </c>
      <c r="E212" s="15" t="s">
        <v>14</v>
      </c>
      <c r="F212" s="13" t="n">
        <v>650</v>
      </c>
    </row>
    <row r="213" s="2" customFormat="true" ht="15.6" hidden="false" customHeight="false" outlineLevel="0" collapsed="false">
      <c r="A213" s="11" t="n">
        <v>211</v>
      </c>
      <c r="B213" s="12" t="s">
        <v>449</v>
      </c>
      <c r="C213" s="13" t="s">
        <v>450</v>
      </c>
      <c r="D213" s="14" t="s">
        <v>19</v>
      </c>
      <c r="E213" s="15" t="s">
        <v>14</v>
      </c>
      <c r="F213" s="13" t="n">
        <v>650</v>
      </c>
    </row>
    <row r="214" s="2" customFormat="true" ht="15.6" hidden="false" customHeight="false" outlineLevel="0" collapsed="false">
      <c r="A214" s="11" t="n">
        <v>212</v>
      </c>
      <c r="B214" s="12" t="s">
        <v>451</v>
      </c>
      <c r="C214" s="13" t="s">
        <v>452</v>
      </c>
      <c r="D214" s="14" t="s">
        <v>34</v>
      </c>
      <c r="E214" s="15" t="s">
        <v>14</v>
      </c>
      <c r="F214" s="13" t="n">
        <v>650</v>
      </c>
    </row>
    <row r="215" s="2" customFormat="true" ht="15.6" hidden="false" customHeight="false" outlineLevel="0" collapsed="false">
      <c r="A215" s="11" t="n">
        <v>213</v>
      </c>
      <c r="B215" s="12" t="s">
        <v>453</v>
      </c>
      <c r="C215" s="13" t="s">
        <v>454</v>
      </c>
      <c r="D215" s="14" t="s">
        <v>13</v>
      </c>
      <c r="E215" s="15" t="s">
        <v>14</v>
      </c>
      <c r="F215" s="13" t="n">
        <v>650</v>
      </c>
    </row>
    <row r="216" s="2" customFormat="true" ht="15.6" hidden="false" customHeight="false" outlineLevel="0" collapsed="false">
      <c r="A216" s="11" t="n">
        <v>214</v>
      </c>
      <c r="B216" s="12" t="s">
        <v>455</v>
      </c>
      <c r="C216" s="13" t="s">
        <v>456</v>
      </c>
      <c r="D216" s="14" t="s">
        <v>13</v>
      </c>
      <c r="E216" s="15" t="s">
        <v>14</v>
      </c>
      <c r="F216" s="13" t="n">
        <v>650</v>
      </c>
    </row>
    <row r="217" s="2" customFormat="true" ht="15.6" hidden="false" customHeight="false" outlineLevel="0" collapsed="false">
      <c r="A217" s="11" t="n">
        <v>215</v>
      </c>
      <c r="B217" s="12" t="s">
        <v>457</v>
      </c>
      <c r="C217" s="13" t="s">
        <v>458</v>
      </c>
      <c r="D217" s="14" t="s">
        <v>19</v>
      </c>
      <c r="E217" s="15" t="s">
        <v>14</v>
      </c>
      <c r="F217" s="13" t="n">
        <v>650</v>
      </c>
    </row>
    <row r="218" s="2" customFormat="true" ht="15.6" hidden="false" customHeight="false" outlineLevel="0" collapsed="false">
      <c r="A218" s="11" t="n">
        <v>216</v>
      </c>
      <c r="B218" s="12" t="s">
        <v>459</v>
      </c>
      <c r="C218" s="13" t="s">
        <v>460</v>
      </c>
      <c r="D218" s="14" t="s">
        <v>13</v>
      </c>
      <c r="E218" s="15" t="s">
        <v>14</v>
      </c>
      <c r="F218" s="13" t="n">
        <v>650</v>
      </c>
    </row>
    <row r="219" s="2" customFormat="true" ht="15.6" hidden="false" customHeight="false" outlineLevel="0" collapsed="false">
      <c r="A219" s="11" t="n">
        <v>217</v>
      </c>
      <c r="B219" s="12" t="s">
        <v>461</v>
      </c>
      <c r="C219" s="13" t="s">
        <v>462</v>
      </c>
      <c r="D219" s="14" t="s">
        <v>19</v>
      </c>
      <c r="E219" s="15" t="s">
        <v>14</v>
      </c>
      <c r="F219" s="13" t="n">
        <v>650</v>
      </c>
    </row>
    <row r="220" s="2" customFormat="true" ht="15.6" hidden="false" customHeight="false" outlineLevel="0" collapsed="false">
      <c r="A220" s="11" t="n">
        <v>218</v>
      </c>
      <c r="B220" s="12" t="s">
        <v>463</v>
      </c>
      <c r="C220" s="13" t="s">
        <v>464</v>
      </c>
      <c r="D220" s="14" t="s">
        <v>205</v>
      </c>
      <c r="E220" s="15" t="s">
        <v>14</v>
      </c>
      <c r="F220" s="13" t="n">
        <v>650</v>
      </c>
    </row>
    <row r="221" s="2" customFormat="true" ht="15.6" hidden="false" customHeight="false" outlineLevel="0" collapsed="false">
      <c r="A221" s="11" t="n">
        <v>219</v>
      </c>
      <c r="B221" s="12" t="s">
        <v>465</v>
      </c>
      <c r="C221" s="13" t="s">
        <v>466</v>
      </c>
      <c r="D221" s="14" t="s">
        <v>31</v>
      </c>
      <c r="E221" s="15" t="s">
        <v>14</v>
      </c>
      <c r="F221" s="13" t="n">
        <v>650</v>
      </c>
    </row>
    <row r="222" s="2" customFormat="true" ht="15.6" hidden="false" customHeight="false" outlineLevel="0" collapsed="false">
      <c r="A222" s="11" t="n">
        <v>220</v>
      </c>
      <c r="B222" s="12" t="s">
        <v>467</v>
      </c>
      <c r="C222" s="13" t="s">
        <v>468</v>
      </c>
      <c r="D222" s="14" t="s">
        <v>19</v>
      </c>
      <c r="E222" s="15" t="s">
        <v>14</v>
      </c>
      <c r="F222" s="13" t="n">
        <v>650</v>
      </c>
    </row>
    <row r="223" s="2" customFormat="true" ht="15.6" hidden="false" customHeight="false" outlineLevel="0" collapsed="false">
      <c r="A223" s="11" t="n">
        <v>221</v>
      </c>
      <c r="B223" s="12" t="s">
        <v>469</v>
      </c>
      <c r="C223" s="13" t="s">
        <v>470</v>
      </c>
      <c r="D223" s="14" t="s">
        <v>19</v>
      </c>
      <c r="E223" s="15" t="s">
        <v>14</v>
      </c>
      <c r="F223" s="13" t="n">
        <v>650</v>
      </c>
    </row>
    <row r="224" s="2" customFormat="true" ht="15.6" hidden="false" customHeight="false" outlineLevel="0" collapsed="false">
      <c r="A224" s="11" t="n">
        <v>222</v>
      </c>
      <c r="B224" s="12" t="s">
        <v>471</v>
      </c>
      <c r="C224" s="13" t="s">
        <v>472</v>
      </c>
      <c r="D224" s="14" t="s">
        <v>19</v>
      </c>
      <c r="E224" s="15" t="s">
        <v>14</v>
      </c>
      <c r="F224" s="13" t="n">
        <v>650</v>
      </c>
    </row>
    <row r="225" s="2" customFormat="true" ht="15.6" hidden="false" customHeight="false" outlineLevel="0" collapsed="false">
      <c r="A225" s="11" t="n">
        <v>223</v>
      </c>
      <c r="B225" s="12" t="s">
        <v>473</v>
      </c>
      <c r="C225" s="13" t="s">
        <v>474</v>
      </c>
      <c r="D225" s="14" t="s">
        <v>54</v>
      </c>
      <c r="E225" s="15" t="s">
        <v>49</v>
      </c>
      <c r="F225" s="13" t="n">
        <v>1950</v>
      </c>
    </row>
    <row r="226" s="2" customFormat="true" ht="15.6" hidden="false" customHeight="false" outlineLevel="0" collapsed="false">
      <c r="A226" s="11" t="n">
        <v>224</v>
      </c>
      <c r="B226" s="12" t="s">
        <v>475</v>
      </c>
      <c r="C226" s="13" t="s">
        <v>476</v>
      </c>
      <c r="D226" s="14" t="s">
        <v>43</v>
      </c>
      <c r="E226" s="15" t="s">
        <v>14</v>
      </c>
      <c r="F226" s="13" t="n">
        <v>650</v>
      </c>
    </row>
    <row r="227" s="2" customFormat="true" ht="15.6" hidden="false" customHeight="false" outlineLevel="0" collapsed="false">
      <c r="A227" s="11" t="n">
        <v>225</v>
      </c>
      <c r="B227" s="12" t="s">
        <v>477</v>
      </c>
      <c r="C227" s="13" t="s">
        <v>478</v>
      </c>
      <c r="D227" s="14" t="s">
        <v>19</v>
      </c>
      <c r="E227" s="15" t="s">
        <v>14</v>
      </c>
      <c r="F227" s="13" t="n">
        <v>650</v>
      </c>
    </row>
    <row r="228" s="2" customFormat="true" ht="15.6" hidden="false" customHeight="false" outlineLevel="0" collapsed="false">
      <c r="A228" s="11" t="n">
        <v>226</v>
      </c>
      <c r="B228" s="12" t="s">
        <v>479</v>
      </c>
      <c r="C228" s="13" t="s">
        <v>480</v>
      </c>
      <c r="D228" s="14" t="s">
        <v>34</v>
      </c>
      <c r="E228" s="15" t="s">
        <v>14</v>
      </c>
      <c r="F228" s="13" t="n">
        <v>650</v>
      </c>
    </row>
    <row r="229" s="2" customFormat="true" ht="15.6" hidden="false" customHeight="false" outlineLevel="0" collapsed="false">
      <c r="A229" s="11" t="n">
        <v>227</v>
      </c>
      <c r="B229" s="12" t="s">
        <v>481</v>
      </c>
      <c r="C229" s="13" t="s">
        <v>482</v>
      </c>
      <c r="D229" s="14" t="s">
        <v>13</v>
      </c>
      <c r="E229" s="15" t="s">
        <v>14</v>
      </c>
      <c r="F229" s="13" t="n">
        <v>650</v>
      </c>
    </row>
    <row r="230" s="2" customFormat="true" ht="28.8" hidden="false" customHeight="false" outlineLevel="0" collapsed="false">
      <c r="A230" s="11" t="n">
        <v>228</v>
      </c>
      <c r="B230" s="12" t="s">
        <v>483</v>
      </c>
      <c r="C230" s="13" t="s">
        <v>484</v>
      </c>
      <c r="D230" s="14" t="s">
        <v>485</v>
      </c>
      <c r="E230" s="15" t="s">
        <v>14</v>
      </c>
      <c r="F230" s="13" t="n">
        <v>650</v>
      </c>
    </row>
    <row r="231" s="2" customFormat="true" ht="15.6" hidden="false" customHeight="false" outlineLevel="0" collapsed="false">
      <c r="A231" s="11" t="n">
        <v>229</v>
      </c>
      <c r="B231" s="12" t="s">
        <v>486</v>
      </c>
      <c r="C231" s="13" t="s">
        <v>487</v>
      </c>
      <c r="D231" s="14" t="s">
        <v>54</v>
      </c>
      <c r="E231" s="15" t="s">
        <v>49</v>
      </c>
      <c r="F231" s="13" t="n">
        <v>1950</v>
      </c>
    </row>
    <row r="232" s="2" customFormat="true" ht="15.6" hidden="false" customHeight="false" outlineLevel="0" collapsed="false">
      <c r="A232" s="11" t="n">
        <v>230</v>
      </c>
      <c r="B232" s="12" t="s">
        <v>488</v>
      </c>
      <c r="C232" s="13" t="s">
        <v>489</v>
      </c>
      <c r="D232" s="14" t="s">
        <v>490</v>
      </c>
      <c r="E232" s="15" t="s">
        <v>14</v>
      </c>
      <c r="F232" s="13" t="n">
        <v>650</v>
      </c>
    </row>
    <row r="233" s="2" customFormat="true" ht="15.6" hidden="false" customHeight="false" outlineLevel="0" collapsed="false">
      <c r="A233" s="11" t="n">
        <v>231</v>
      </c>
      <c r="B233" s="12" t="s">
        <v>491</v>
      </c>
      <c r="C233" s="13" t="s">
        <v>492</v>
      </c>
      <c r="D233" s="14" t="s">
        <v>493</v>
      </c>
      <c r="E233" s="15" t="s">
        <v>14</v>
      </c>
      <c r="F233" s="13" t="n">
        <v>650</v>
      </c>
    </row>
    <row r="234" s="2" customFormat="true" ht="15.6" hidden="false" customHeight="false" outlineLevel="0" collapsed="false">
      <c r="A234" s="11" t="n">
        <v>232</v>
      </c>
      <c r="B234" s="12" t="s">
        <v>494</v>
      </c>
      <c r="C234" s="13" t="s">
        <v>495</v>
      </c>
      <c r="D234" s="14" t="s">
        <v>19</v>
      </c>
      <c r="E234" s="15" t="s">
        <v>14</v>
      </c>
      <c r="F234" s="13" t="n">
        <v>650</v>
      </c>
    </row>
    <row r="235" s="2" customFormat="true" ht="15.6" hidden="false" customHeight="false" outlineLevel="0" collapsed="false">
      <c r="A235" s="11" t="n">
        <v>233</v>
      </c>
      <c r="B235" s="12" t="s">
        <v>496</v>
      </c>
      <c r="C235" s="13" t="s">
        <v>497</v>
      </c>
      <c r="D235" s="14" t="s">
        <v>303</v>
      </c>
      <c r="E235" s="15" t="s">
        <v>14</v>
      </c>
      <c r="F235" s="13" t="n">
        <v>650</v>
      </c>
    </row>
    <row r="236" s="2" customFormat="true" ht="15.6" hidden="false" customHeight="false" outlineLevel="0" collapsed="false">
      <c r="A236" s="11" t="n">
        <v>234</v>
      </c>
      <c r="B236" s="12" t="s">
        <v>498</v>
      </c>
      <c r="C236" s="13" t="s">
        <v>499</v>
      </c>
      <c r="D236" s="14" t="s">
        <v>31</v>
      </c>
      <c r="E236" s="15" t="s">
        <v>14</v>
      </c>
      <c r="F236" s="13" t="n">
        <v>650</v>
      </c>
    </row>
    <row r="237" s="2" customFormat="true" ht="15.6" hidden="false" customHeight="false" outlineLevel="0" collapsed="false">
      <c r="A237" s="11" t="n">
        <v>235</v>
      </c>
      <c r="B237" s="12" t="s">
        <v>500</v>
      </c>
      <c r="C237" s="13" t="s">
        <v>501</v>
      </c>
      <c r="D237" s="14" t="s">
        <v>19</v>
      </c>
      <c r="E237" s="15" t="s">
        <v>14</v>
      </c>
      <c r="F237" s="13" t="n">
        <v>650</v>
      </c>
    </row>
    <row r="238" s="2" customFormat="true" ht="28.8" hidden="false" customHeight="false" outlineLevel="0" collapsed="false">
      <c r="A238" s="11" t="n">
        <v>236</v>
      </c>
      <c r="B238" s="12" t="s">
        <v>502</v>
      </c>
      <c r="C238" s="13" t="s">
        <v>503</v>
      </c>
      <c r="D238" s="14" t="s">
        <v>485</v>
      </c>
      <c r="E238" s="15" t="s">
        <v>14</v>
      </c>
      <c r="F238" s="13" t="n">
        <v>650</v>
      </c>
    </row>
    <row r="239" s="2" customFormat="true" ht="15.6" hidden="false" customHeight="false" outlineLevel="0" collapsed="false">
      <c r="A239" s="11" t="n">
        <v>237</v>
      </c>
      <c r="B239" s="12" t="s">
        <v>504</v>
      </c>
      <c r="C239" s="13" t="s">
        <v>505</v>
      </c>
      <c r="D239" s="14" t="s">
        <v>19</v>
      </c>
      <c r="E239" s="15" t="s">
        <v>14</v>
      </c>
      <c r="F239" s="13" t="n">
        <v>650</v>
      </c>
    </row>
    <row r="240" s="2" customFormat="true" ht="28.8" hidden="false" customHeight="false" outlineLevel="0" collapsed="false">
      <c r="A240" s="11" t="n">
        <v>238</v>
      </c>
      <c r="B240" s="12" t="s">
        <v>506</v>
      </c>
      <c r="C240" s="13" t="s">
        <v>507</v>
      </c>
      <c r="D240" s="14" t="s">
        <v>485</v>
      </c>
      <c r="E240" s="15" t="s">
        <v>14</v>
      </c>
      <c r="F240" s="13" t="n">
        <v>650</v>
      </c>
    </row>
    <row r="241" s="2" customFormat="true" ht="15.6" hidden="false" customHeight="false" outlineLevel="0" collapsed="false">
      <c r="A241" s="11" t="n">
        <v>239</v>
      </c>
      <c r="B241" s="12" t="s">
        <v>508</v>
      </c>
      <c r="C241" s="13" t="s">
        <v>509</v>
      </c>
      <c r="D241" s="14" t="s">
        <v>19</v>
      </c>
      <c r="E241" s="15" t="s">
        <v>14</v>
      </c>
      <c r="F241" s="13" t="n">
        <v>650</v>
      </c>
    </row>
    <row r="242" s="2" customFormat="true" ht="15.6" hidden="false" customHeight="false" outlineLevel="0" collapsed="false">
      <c r="A242" s="11" t="n">
        <v>240</v>
      </c>
      <c r="B242" s="12" t="s">
        <v>510</v>
      </c>
      <c r="C242" s="13" t="s">
        <v>511</v>
      </c>
      <c r="D242" s="14" t="s">
        <v>31</v>
      </c>
      <c r="E242" s="15" t="s">
        <v>14</v>
      </c>
      <c r="F242" s="13" t="n">
        <v>650</v>
      </c>
    </row>
    <row r="243" s="2" customFormat="true" ht="15.6" hidden="false" customHeight="false" outlineLevel="0" collapsed="false">
      <c r="A243" s="11" t="n">
        <v>241</v>
      </c>
      <c r="B243" s="12" t="s">
        <v>512</v>
      </c>
      <c r="C243" s="13" t="s">
        <v>513</v>
      </c>
      <c r="D243" s="14" t="s">
        <v>19</v>
      </c>
      <c r="E243" s="15" t="s">
        <v>14</v>
      </c>
      <c r="F243" s="13" t="n">
        <v>650</v>
      </c>
    </row>
    <row r="244" s="2" customFormat="true" ht="15.6" hidden="false" customHeight="false" outlineLevel="0" collapsed="false">
      <c r="A244" s="11" t="n">
        <v>242</v>
      </c>
      <c r="B244" s="12" t="s">
        <v>514</v>
      </c>
      <c r="C244" s="13" t="s">
        <v>515</v>
      </c>
      <c r="D244" s="14" t="s">
        <v>19</v>
      </c>
      <c r="E244" s="15" t="s">
        <v>14</v>
      </c>
      <c r="F244" s="13" t="n">
        <v>650</v>
      </c>
    </row>
    <row r="245" s="2" customFormat="true" ht="15.6" hidden="false" customHeight="false" outlineLevel="0" collapsed="false">
      <c r="A245" s="11" t="n">
        <v>243</v>
      </c>
      <c r="B245" s="12" t="s">
        <v>516</v>
      </c>
      <c r="C245" s="13" t="s">
        <v>517</v>
      </c>
      <c r="D245" s="14" t="s">
        <v>54</v>
      </c>
      <c r="E245" s="15" t="s">
        <v>49</v>
      </c>
      <c r="F245" s="13" t="n">
        <v>1950</v>
      </c>
    </row>
    <row r="246" s="2" customFormat="true" ht="15.6" hidden="false" customHeight="false" outlineLevel="0" collapsed="false">
      <c r="A246" s="11" t="n">
        <v>244</v>
      </c>
      <c r="B246" s="12" t="s">
        <v>518</v>
      </c>
      <c r="C246" s="13" t="s">
        <v>519</v>
      </c>
      <c r="D246" s="14" t="s">
        <v>19</v>
      </c>
      <c r="E246" s="15" t="s">
        <v>14</v>
      </c>
      <c r="F246" s="13" t="n">
        <v>650</v>
      </c>
    </row>
    <row r="247" s="2" customFormat="true" ht="15.6" hidden="false" customHeight="false" outlineLevel="0" collapsed="false">
      <c r="A247" s="11" t="n">
        <v>245</v>
      </c>
      <c r="B247" s="12" t="s">
        <v>520</v>
      </c>
      <c r="C247" s="13" t="s">
        <v>521</v>
      </c>
      <c r="D247" s="14" t="s">
        <v>19</v>
      </c>
      <c r="E247" s="15" t="s">
        <v>14</v>
      </c>
      <c r="F247" s="13" t="n">
        <v>650</v>
      </c>
    </row>
    <row r="248" s="2" customFormat="true" ht="15.6" hidden="false" customHeight="false" outlineLevel="0" collapsed="false">
      <c r="A248" s="11" t="n">
        <v>246</v>
      </c>
      <c r="B248" s="12" t="s">
        <v>522</v>
      </c>
      <c r="C248" s="13" t="s">
        <v>523</v>
      </c>
      <c r="D248" s="14" t="s">
        <v>19</v>
      </c>
      <c r="E248" s="15" t="s">
        <v>14</v>
      </c>
      <c r="F248" s="13" t="n">
        <v>650</v>
      </c>
    </row>
    <row r="249" s="2" customFormat="true" ht="15.6" hidden="false" customHeight="false" outlineLevel="0" collapsed="false">
      <c r="A249" s="11" t="n">
        <v>247</v>
      </c>
      <c r="B249" s="12" t="s">
        <v>524</v>
      </c>
      <c r="C249" s="13" t="s">
        <v>525</v>
      </c>
      <c r="D249" s="14" t="s">
        <v>19</v>
      </c>
      <c r="E249" s="15" t="s">
        <v>14</v>
      </c>
      <c r="F249" s="13" t="n">
        <v>650</v>
      </c>
    </row>
    <row r="250" s="2" customFormat="true" ht="15.6" hidden="false" customHeight="false" outlineLevel="0" collapsed="false">
      <c r="A250" s="11" t="n">
        <v>248</v>
      </c>
      <c r="B250" s="12" t="s">
        <v>526</v>
      </c>
      <c r="C250" s="13" t="s">
        <v>527</v>
      </c>
      <c r="D250" s="14" t="s">
        <v>19</v>
      </c>
      <c r="E250" s="15" t="s">
        <v>14</v>
      </c>
      <c r="F250" s="13" t="n">
        <v>650</v>
      </c>
    </row>
    <row r="251" s="2" customFormat="true" ht="15.6" hidden="false" customHeight="false" outlineLevel="0" collapsed="false">
      <c r="A251" s="11" t="n">
        <v>249</v>
      </c>
      <c r="B251" s="12" t="s">
        <v>528</v>
      </c>
      <c r="C251" s="13" t="s">
        <v>529</v>
      </c>
      <c r="D251" s="14" t="s">
        <v>19</v>
      </c>
      <c r="E251" s="15" t="s">
        <v>14</v>
      </c>
      <c r="F251" s="13" t="n">
        <v>650</v>
      </c>
    </row>
    <row r="252" s="2" customFormat="true" ht="15.6" hidden="false" customHeight="false" outlineLevel="0" collapsed="false">
      <c r="A252" s="11" t="n">
        <v>250</v>
      </c>
      <c r="B252" s="12" t="s">
        <v>530</v>
      </c>
      <c r="C252" s="13" t="s">
        <v>531</v>
      </c>
      <c r="D252" s="14" t="s">
        <v>19</v>
      </c>
      <c r="E252" s="15" t="s">
        <v>14</v>
      </c>
      <c r="F252" s="13" t="n">
        <v>650</v>
      </c>
    </row>
    <row r="253" s="2" customFormat="true" ht="15.6" hidden="false" customHeight="false" outlineLevel="0" collapsed="false">
      <c r="A253" s="11" t="n">
        <v>251</v>
      </c>
      <c r="B253" s="12" t="s">
        <v>532</v>
      </c>
      <c r="C253" s="13" t="s">
        <v>533</v>
      </c>
      <c r="D253" s="14" t="s">
        <v>19</v>
      </c>
      <c r="E253" s="15" t="s">
        <v>14</v>
      </c>
      <c r="F253" s="13" t="n">
        <v>650</v>
      </c>
    </row>
    <row r="254" s="2" customFormat="true" ht="15.6" hidden="false" customHeight="false" outlineLevel="0" collapsed="false">
      <c r="A254" s="11" t="n">
        <v>252</v>
      </c>
      <c r="B254" s="12" t="s">
        <v>534</v>
      </c>
      <c r="C254" s="13" t="s">
        <v>535</v>
      </c>
      <c r="D254" s="14" t="s">
        <v>19</v>
      </c>
      <c r="E254" s="15" t="s">
        <v>14</v>
      </c>
      <c r="F254" s="13" t="n">
        <v>650</v>
      </c>
    </row>
    <row r="255" s="2" customFormat="true" ht="15.6" hidden="false" customHeight="false" outlineLevel="0" collapsed="false">
      <c r="A255" s="11" t="n">
        <v>253</v>
      </c>
      <c r="B255" s="12" t="s">
        <v>536</v>
      </c>
      <c r="C255" s="13" t="s">
        <v>537</v>
      </c>
      <c r="D255" s="14" t="s">
        <v>54</v>
      </c>
      <c r="E255" s="15" t="s">
        <v>10</v>
      </c>
      <c r="F255" s="13" t="n">
        <v>1300</v>
      </c>
    </row>
    <row r="256" s="2" customFormat="true" ht="15.6" hidden="false" customHeight="false" outlineLevel="0" collapsed="false">
      <c r="A256" s="11" t="n">
        <v>254</v>
      </c>
      <c r="B256" s="12" t="s">
        <v>538</v>
      </c>
      <c r="C256" s="13" t="s">
        <v>539</v>
      </c>
      <c r="D256" s="14" t="s">
        <v>303</v>
      </c>
      <c r="E256" s="15" t="s">
        <v>14</v>
      </c>
      <c r="F256" s="13" t="n">
        <v>650</v>
      </c>
    </row>
    <row r="257" s="2" customFormat="true" ht="15.6" hidden="false" customHeight="false" outlineLevel="0" collapsed="false">
      <c r="A257" s="11" t="n">
        <v>255</v>
      </c>
      <c r="B257" s="12" t="s">
        <v>540</v>
      </c>
      <c r="C257" s="13" t="s">
        <v>541</v>
      </c>
      <c r="D257" s="14" t="s">
        <v>303</v>
      </c>
      <c r="E257" s="15" t="s">
        <v>14</v>
      </c>
      <c r="F257" s="13" t="n">
        <v>650</v>
      </c>
    </row>
    <row r="258" s="2" customFormat="true" ht="15.6" hidden="false" customHeight="false" outlineLevel="0" collapsed="false">
      <c r="A258" s="11" t="n">
        <v>256</v>
      </c>
      <c r="B258" s="12" t="s">
        <v>542</v>
      </c>
      <c r="C258" s="13" t="s">
        <v>543</v>
      </c>
      <c r="D258" s="14" t="s">
        <v>19</v>
      </c>
      <c r="E258" s="15" t="s">
        <v>14</v>
      </c>
      <c r="F258" s="13" t="n">
        <v>650</v>
      </c>
    </row>
    <row r="259" s="2" customFormat="true" ht="15.6" hidden="false" customHeight="false" outlineLevel="0" collapsed="false">
      <c r="A259" s="11" t="n">
        <v>257</v>
      </c>
      <c r="B259" s="12" t="s">
        <v>544</v>
      </c>
      <c r="C259" s="13" t="s">
        <v>545</v>
      </c>
      <c r="D259" s="14" t="s">
        <v>31</v>
      </c>
      <c r="E259" s="15" t="s">
        <v>14</v>
      </c>
      <c r="F259" s="13" t="n">
        <v>650</v>
      </c>
    </row>
    <row r="260" s="2" customFormat="true" ht="15.6" hidden="false" customHeight="false" outlineLevel="0" collapsed="false">
      <c r="A260" s="11" t="n">
        <v>258</v>
      </c>
      <c r="B260" s="12" t="s">
        <v>546</v>
      </c>
      <c r="C260" s="13" t="s">
        <v>547</v>
      </c>
      <c r="D260" s="14" t="s">
        <v>13</v>
      </c>
      <c r="E260" s="15" t="s">
        <v>14</v>
      </c>
      <c r="F260" s="13" t="n">
        <v>650</v>
      </c>
    </row>
    <row r="261" s="2" customFormat="true" ht="15.6" hidden="false" customHeight="false" outlineLevel="0" collapsed="false">
      <c r="A261" s="11" t="n">
        <v>259</v>
      </c>
      <c r="B261" s="12" t="s">
        <v>548</v>
      </c>
      <c r="C261" s="13" t="s">
        <v>549</v>
      </c>
      <c r="D261" s="14" t="s">
        <v>19</v>
      </c>
      <c r="E261" s="15" t="s">
        <v>14</v>
      </c>
      <c r="F261" s="13" t="n">
        <v>650</v>
      </c>
    </row>
    <row r="262" s="2" customFormat="true" ht="15.6" hidden="false" customHeight="false" outlineLevel="0" collapsed="false">
      <c r="A262" s="11" t="n">
        <v>260</v>
      </c>
      <c r="B262" s="12" t="s">
        <v>550</v>
      </c>
      <c r="C262" s="13" t="s">
        <v>551</v>
      </c>
      <c r="D262" s="14" t="s">
        <v>54</v>
      </c>
      <c r="E262" s="15" t="s">
        <v>10</v>
      </c>
      <c r="F262" s="13" t="n">
        <v>1300</v>
      </c>
    </row>
    <row r="263" s="2" customFormat="true" ht="15.6" hidden="false" customHeight="false" outlineLevel="0" collapsed="false">
      <c r="A263" s="11" t="n">
        <v>261</v>
      </c>
      <c r="B263" s="12" t="s">
        <v>552</v>
      </c>
      <c r="C263" s="13" t="s">
        <v>553</v>
      </c>
      <c r="D263" s="14" t="s">
        <v>31</v>
      </c>
      <c r="E263" s="15" t="s">
        <v>14</v>
      </c>
      <c r="F263" s="13" t="n">
        <v>650</v>
      </c>
    </row>
    <row r="264" s="2" customFormat="true" ht="15.6" hidden="false" customHeight="false" outlineLevel="0" collapsed="false">
      <c r="A264" s="11" t="n">
        <v>262</v>
      </c>
      <c r="B264" s="12" t="s">
        <v>554</v>
      </c>
      <c r="C264" s="13" t="s">
        <v>555</v>
      </c>
      <c r="D264" s="14" t="s">
        <v>205</v>
      </c>
      <c r="E264" s="15" t="s">
        <v>14</v>
      </c>
      <c r="F264" s="13" t="n">
        <v>650</v>
      </c>
    </row>
    <row r="265" s="2" customFormat="true" ht="15.6" hidden="false" customHeight="false" outlineLevel="0" collapsed="false">
      <c r="A265" s="11" t="n">
        <v>263</v>
      </c>
      <c r="B265" s="12" t="s">
        <v>556</v>
      </c>
      <c r="C265" s="13" t="s">
        <v>557</v>
      </c>
      <c r="D265" s="14" t="s">
        <v>286</v>
      </c>
      <c r="E265" s="15" t="s">
        <v>14</v>
      </c>
      <c r="F265" s="13" t="n">
        <v>650</v>
      </c>
    </row>
    <row r="266" s="2" customFormat="true" ht="15.6" hidden="false" customHeight="false" outlineLevel="0" collapsed="false">
      <c r="A266" s="11" t="n">
        <v>264</v>
      </c>
      <c r="B266" s="12" t="s">
        <v>558</v>
      </c>
      <c r="C266" s="13" t="s">
        <v>559</v>
      </c>
      <c r="D266" s="14" t="s">
        <v>560</v>
      </c>
      <c r="E266" s="15" t="s">
        <v>14</v>
      </c>
      <c r="F266" s="13" t="n">
        <v>650</v>
      </c>
    </row>
    <row r="267" s="2" customFormat="true" ht="15.6" hidden="false" customHeight="false" outlineLevel="0" collapsed="false">
      <c r="A267" s="11" t="n">
        <v>265</v>
      </c>
      <c r="B267" s="12" t="s">
        <v>561</v>
      </c>
      <c r="C267" s="13" t="s">
        <v>562</v>
      </c>
      <c r="D267" s="14" t="s">
        <v>13</v>
      </c>
      <c r="E267" s="15" t="s">
        <v>14</v>
      </c>
      <c r="F267" s="13" t="n">
        <v>650</v>
      </c>
    </row>
    <row r="268" s="2" customFormat="true" ht="15.6" hidden="false" customHeight="false" outlineLevel="0" collapsed="false">
      <c r="A268" s="11" t="n">
        <v>266</v>
      </c>
      <c r="B268" s="12" t="s">
        <v>563</v>
      </c>
      <c r="C268" s="13" t="s">
        <v>564</v>
      </c>
      <c r="D268" s="14" t="s">
        <v>54</v>
      </c>
      <c r="E268" s="15" t="s">
        <v>49</v>
      </c>
      <c r="F268" s="13" t="n">
        <v>1950</v>
      </c>
    </row>
    <row r="269" s="2" customFormat="true" ht="15.6" hidden="false" customHeight="false" outlineLevel="0" collapsed="false">
      <c r="A269" s="11" t="n">
        <v>267</v>
      </c>
      <c r="B269" s="12" t="s">
        <v>565</v>
      </c>
      <c r="C269" s="13" t="s">
        <v>566</v>
      </c>
      <c r="D269" s="14" t="s">
        <v>19</v>
      </c>
      <c r="E269" s="15" t="s">
        <v>14</v>
      </c>
      <c r="F269" s="13" t="n">
        <v>650</v>
      </c>
    </row>
    <row r="270" s="2" customFormat="true" ht="15.6" hidden="false" customHeight="false" outlineLevel="0" collapsed="false">
      <c r="A270" s="11" t="n">
        <v>268</v>
      </c>
      <c r="B270" s="12" t="s">
        <v>567</v>
      </c>
      <c r="C270" s="13" t="s">
        <v>568</v>
      </c>
      <c r="D270" s="14" t="s">
        <v>19</v>
      </c>
      <c r="E270" s="15" t="s">
        <v>14</v>
      </c>
      <c r="F270" s="13" t="n">
        <v>650</v>
      </c>
    </row>
    <row r="271" s="2" customFormat="true" ht="15.6" hidden="false" customHeight="false" outlineLevel="0" collapsed="false">
      <c r="A271" s="11" t="n">
        <v>269</v>
      </c>
      <c r="B271" s="12" t="s">
        <v>569</v>
      </c>
      <c r="C271" s="13" t="s">
        <v>570</v>
      </c>
      <c r="D271" s="14" t="s">
        <v>54</v>
      </c>
      <c r="E271" s="15" t="s">
        <v>10</v>
      </c>
      <c r="F271" s="13" t="n">
        <v>1300</v>
      </c>
    </row>
    <row r="272" s="2" customFormat="true" ht="15.6" hidden="false" customHeight="false" outlineLevel="0" collapsed="false">
      <c r="A272" s="11" t="n">
        <v>270</v>
      </c>
      <c r="B272" s="12" t="s">
        <v>571</v>
      </c>
      <c r="C272" s="13" t="s">
        <v>572</v>
      </c>
      <c r="D272" s="14" t="s">
        <v>13</v>
      </c>
      <c r="E272" s="15" t="s">
        <v>14</v>
      </c>
      <c r="F272" s="13" t="n">
        <v>650</v>
      </c>
    </row>
    <row r="273" s="2" customFormat="true" ht="15.6" hidden="false" customHeight="false" outlineLevel="0" collapsed="false">
      <c r="A273" s="11" t="n">
        <v>271</v>
      </c>
      <c r="B273" s="12" t="s">
        <v>573</v>
      </c>
      <c r="C273" s="13" t="s">
        <v>574</v>
      </c>
      <c r="D273" s="14" t="s">
        <v>19</v>
      </c>
      <c r="E273" s="15" t="s">
        <v>14</v>
      </c>
      <c r="F273" s="13" t="n">
        <v>650</v>
      </c>
    </row>
    <row r="274" s="2" customFormat="true" ht="15.6" hidden="false" customHeight="false" outlineLevel="0" collapsed="false">
      <c r="A274" s="11" t="n">
        <v>272</v>
      </c>
      <c r="B274" s="12" t="s">
        <v>575</v>
      </c>
      <c r="C274" s="13" t="s">
        <v>576</v>
      </c>
      <c r="D274" s="14" t="s">
        <v>54</v>
      </c>
      <c r="E274" s="15" t="s">
        <v>49</v>
      </c>
      <c r="F274" s="13" t="n">
        <v>1950</v>
      </c>
    </row>
    <row r="275" s="2" customFormat="true" ht="15.6" hidden="false" customHeight="false" outlineLevel="0" collapsed="false">
      <c r="A275" s="11" t="n">
        <v>273</v>
      </c>
      <c r="B275" s="12" t="s">
        <v>577</v>
      </c>
      <c r="C275" s="13" t="s">
        <v>578</v>
      </c>
      <c r="D275" s="14" t="s">
        <v>54</v>
      </c>
      <c r="E275" s="15" t="s">
        <v>10</v>
      </c>
      <c r="F275" s="13" t="n">
        <v>1300</v>
      </c>
    </row>
    <row r="276" s="2" customFormat="true" ht="15.6" hidden="false" customHeight="false" outlineLevel="0" collapsed="false">
      <c r="A276" s="11" t="n">
        <v>274</v>
      </c>
      <c r="B276" s="12" t="s">
        <v>579</v>
      </c>
      <c r="C276" s="13" t="s">
        <v>580</v>
      </c>
      <c r="D276" s="14" t="s">
        <v>19</v>
      </c>
      <c r="E276" s="15" t="s">
        <v>14</v>
      </c>
      <c r="F276" s="13" t="n">
        <v>650</v>
      </c>
    </row>
    <row r="277" s="2" customFormat="true" ht="15.6" hidden="false" customHeight="false" outlineLevel="0" collapsed="false">
      <c r="A277" s="11" t="n">
        <v>275</v>
      </c>
      <c r="B277" s="12" t="s">
        <v>581</v>
      </c>
      <c r="C277" s="13" t="s">
        <v>582</v>
      </c>
      <c r="D277" s="14" t="s">
        <v>54</v>
      </c>
      <c r="E277" s="15" t="s">
        <v>10</v>
      </c>
      <c r="F277" s="13" t="n">
        <v>1300</v>
      </c>
    </row>
    <row r="278" s="2" customFormat="true" ht="15.6" hidden="false" customHeight="false" outlineLevel="0" collapsed="false">
      <c r="A278" s="11" t="n">
        <v>276</v>
      </c>
      <c r="B278" s="12" t="s">
        <v>583</v>
      </c>
      <c r="C278" s="13" t="s">
        <v>584</v>
      </c>
      <c r="D278" s="14" t="s">
        <v>19</v>
      </c>
      <c r="E278" s="15" t="s">
        <v>14</v>
      </c>
      <c r="F278" s="13" t="n">
        <v>650</v>
      </c>
    </row>
    <row r="279" s="2" customFormat="true" ht="15.6" hidden="false" customHeight="false" outlineLevel="0" collapsed="false">
      <c r="A279" s="11" t="n">
        <v>277</v>
      </c>
      <c r="B279" s="12" t="s">
        <v>585</v>
      </c>
      <c r="C279" s="13" t="s">
        <v>586</v>
      </c>
      <c r="D279" s="14" t="s">
        <v>205</v>
      </c>
      <c r="E279" s="15" t="s">
        <v>14</v>
      </c>
      <c r="F279" s="13" t="n">
        <v>650</v>
      </c>
    </row>
    <row r="280" s="2" customFormat="true" ht="15.6" hidden="false" customHeight="false" outlineLevel="0" collapsed="false">
      <c r="A280" s="11" t="n">
        <v>278</v>
      </c>
      <c r="B280" s="12" t="s">
        <v>587</v>
      </c>
      <c r="C280" s="13" t="s">
        <v>588</v>
      </c>
      <c r="D280" s="14" t="s">
        <v>54</v>
      </c>
      <c r="E280" s="15" t="s">
        <v>10</v>
      </c>
      <c r="F280" s="13" t="n">
        <v>1300</v>
      </c>
    </row>
    <row r="281" s="2" customFormat="true" ht="15.6" hidden="false" customHeight="false" outlineLevel="0" collapsed="false">
      <c r="A281" s="11" t="n">
        <v>279</v>
      </c>
      <c r="B281" s="12" t="s">
        <v>589</v>
      </c>
      <c r="C281" s="13" t="s">
        <v>590</v>
      </c>
      <c r="D281" s="14" t="s">
        <v>13</v>
      </c>
      <c r="E281" s="15" t="s">
        <v>14</v>
      </c>
      <c r="F281" s="13" t="n">
        <v>650</v>
      </c>
    </row>
    <row r="282" s="2" customFormat="true" ht="15.6" hidden="false" customHeight="false" outlineLevel="0" collapsed="false">
      <c r="A282" s="11" t="n">
        <v>280</v>
      </c>
      <c r="B282" s="12" t="s">
        <v>591</v>
      </c>
      <c r="C282" s="13" t="s">
        <v>592</v>
      </c>
      <c r="D282" s="14" t="s">
        <v>54</v>
      </c>
      <c r="E282" s="15" t="s">
        <v>10</v>
      </c>
      <c r="F282" s="13" t="n">
        <v>1300</v>
      </c>
    </row>
    <row r="283" s="2" customFormat="true" ht="15.6" hidden="false" customHeight="false" outlineLevel="0" collapsed="false">
      <c r="A283" s="11" t="n">
        <v>281</v>
      </c>
      <c r="B283" s="12" t="s">
        <v>593</v>
      </c>
      <c r="C283" s="13" t="s">
        <v>594</v>
      </c>
      <c r="D283" s="14" t="s">
        <v>19</v>
      </c>
      <c r="E283" s="15" t="s">
        <v>14</v>
      </c>
      <c r="F283" s="13" t="n">
        <v>650</v>
      </c>
    </row>
    <row r="284" s="2" customFormat="true" ht="15.6" hidden="false" customHeight="false" outlineLevel="0" collapsed="false">
      <c r="A284" s="11" t="n">
        <v>282</v>
      </c>
      <c r="B284" s="12" t="s">
        <v>595</v>
      </c>
      <c r="C284" s="13" t="s">
        <v>596</v>
      </c>
      <c r="D284" s="14" t="s">
        <v>54</v>
      </c>
      <c r="E284" s="15" t="s">
        <v>49</v>
      </c>
      <c r="F284" s="13" t="n">
        <v>1950</v>
      </c>
    </row>
    <row r="285" s="2" customFormat="true" ht="15.6" hidden="false" customHeight="false" outlineLevel="0" collapsed="false">
      <c r="A285" s="11" t="n">
        <v>283</v>
      </c>
      <c r="B285" s="12" t="s">
        <v>597</v>
      </c>
      <c r="C285" s="13" t="s">
        <v>598</v>
      </c>
      <c r="D285" s="14" t="s">
        <v>54</v>
      </c>
      <c r="E285" s="15" t="s">
        <v>49</v>
      </c>
      <c r="F285" s="13" t="n">
        <v>1950</v>
      </c>
    </row>
    <row r="286" s="2" customFormat="true" ht="15.6" hidden="false" customHeight="false" outlineLevel="0" collapsed="false">
      <c r="A286" s="11" t="n">
        <v>284</v>
      </c>
      <c r="B286" s="12" t="s">
        <v>599</v>
      </c>
      <c r="C286" s="13" t="s">
        <v>600</v>
      </c>
      <c r="D286" s="14" t="s">
        <v>19</v>
      </c>
      <c r="E286" s="15" t="s">
        <v>14</v>
      </c>
      <c r="F286" s="13" t="n">
        <v>650</v>
      </c>
    </row>
    <row r="287" s="2" customFormat="true" ht="15.6" hidden="false" customHeight="false" outlineLevel="0" collapsed="false">
      <c r="A287" s="11" t="n">
        <v>285</v>
      </c>
      <c r="B287" s="12" t="s">
        <v>601</v>
      </c>
      <c r="C287" s="13" t="s">
        <v>602</v>
      </c>
      <c r="D287" s="14" t="s">
        <v>205</v>
      </c>
      <c r="E287" s="15" t="s">
        <v>14</v>
      </c>
      <c r="F287" s="13" t="n">
        <v>650</v>
      </c>
    </row>
    <row r="288" s="2" customFormat="true" ht="15.6" hidden="false" customHeight="false" outlineLevel="0" collapsed="false">
      <c r="A288" s="11" t="n">
        <v>286</v>
      </c>
      <c r="B288" s="12" t="s">
        <v>603</v>
      </c>
      <c r="C288" s="13" t="s">
        <v>604</v>
      </c>
      <c r="D288" s="14" t="s">
        <v>54</v>
      </c>
      <c r="E288" s="15" t="s">
        <v>10</v>
      </c>
      <c r="F288" s="13" t="n">
        <v>1300</v>
      </c>
    </row>
    <row r="289" s="2" customFormat="true" ht="15.6" hidden="false" customHeight="false" outlineLevel="0" collapsed="false">
      <c r="A289" s="11" t="n">
        <v>287</v>
      </c>
      <c r="B289" s="12" t="s">
        <v>605</v>
      </c>
      <c r="C289" s="13" t="s">
        <v>606</v>
      </c>
      <c r="D289" s="14" t="s">
        <v>19</v>
      </c>
      <c r="E289" s="15" t="s">
        <v>14</v>
      </c>
      <c r="F289" s="13" t="n">
        <v>650</v>
      </c>
    </row>
    <row r="290" s="2" customFormat="true" ht="15.6" hidden="false" customHeight="false" outlineLevel="0" collapsed="false">
      <c r="A290" s="11" t="n">
        <v>288</v>
      </c>
      <c r="B290" s="12" t="s">
        <v>607</v>
      </c>
      <c r="C290" s="13" t="s">
        <v>608</v>
      </c>
      <c r="D290" s="14" t="s">
        <v>19</v>
      </c>
      <c r="E290" s="15" t="s">
        <v>14</v>
      </c>
      <c r="F290" s="13" t="n">
        <v>650</v>
      </c>
    </row>
    <row r="291" s="2" customFormat="true" ht="15.6" hidden="false" customHeight="false" outlineLevel="0" collapsed="false">
      <c r="A291" s="11" t="n">
        <v>289</v>
      </c>
      <c r="B291" s="12" t="s">
        <v>609</v>
      </c>
      <c r="C291" s="13" t="s">
        <v>610</v>
      </c>
      <c r="D291" s="14" t="s">
        <v>19</v>
      </c>
      <c r="E291" s="15" t="s">
        <v>14</v>
      </c>
      <c r="F291" s="13" t="n">
        <v>650</v>
      </c>
    </row>
    <row r="292" s="2" customFormat="true" ht="15.6" hidden="false" customHeight="false" outlineLevel="0" collapsed="false">
      <c r="A292" s="11" t="n">
        <v>290</v>
      </c>
      <c r="B292" s="12" t="s">
        <v>611</v>
      </c>
      <c r="C292" s="13" t="s">
        <v>612</v>
      </c>
      <c r="D292" s="14" t="s">
        <v>19</v>
      </c>
      <c r="E292" s="15" t="s">
        <v>14</v>
      </c>
      <c r="F292" s="13" t="n">
        <v>650</v>
      </c>
    </row>
    <row r="293" s="2" customFormat="true" ht="15.6" hidden="false" customHeight="false" outlineLevel="0" collapsed="false">
      <c r="A293" s="11" t="n">
        <v>291</v>
      </c>
      <c r="B293" s="12" t="s">
        <v>613</v>
      </c>
      <c r="C293" s="13" t="s">
        <v>614</v>
      </c>
      <c r="D293" s="14" t="s">
        <v>54</v>
      </c>
      <c r="E293" s="15" t="s">
        <v>10</v>
      </c>
      <c r="F293" s="13" t="n">
        <v>1300</v>
      </c>
    </row>
    <row r="294" s="2" customFormat="true" ht="15.6" hidden="false" customHeight="false" outlineLevel="0" collapsed="false">
      <c r="A294" s="11" t="n">
        <v>292</v>
      </c>
      <c r="B294" s="12" t="s">
        <v>615</v>
      </c>
      <c r="C294" s="13" t="s">
        <v>616</v>
      </c>
      <c r="D294" s="14" t="s">
        <v>13</v>
      </c>
      <c r="E294" s="15" t="s">
        <v>14</v>
      </c>
      <c r="F294" s="13" t="n">
        <v>650</v>
      </c>
    </row>
    <row r="295" s="2" customFormat="true" ht="15.6" hidden="false" customHeight="false" outlineLevel="0" collapsed="false">
      <c r="A295" s="11" t="n">
        <v>293</v>
      </c>
      <c r="B295" s="12" t="s">
        <v>617</v>
      </c>
      <c r="C295" s="13" t="s">
        <v>618</v>
      </c>
      <c r="D295" s="14" t="s">
        <v>13</v>
      </c>
      <c r="E295" s="15" t="s">
        <v>14</v>
      </c>
      <c r="F295" s="13" t="n">
        <v>650</v>
      </c>
    </row>
    <row r="296" s="2" customFormat="true" ht="15.6" hidden="false" customHeight="false" outlineLevel="0" collapsed="false">
      <c r="A296" s="11" t="n">
        <v>294</v>
      </c>
      <c r="B296" s="12" t="s">
        <v>619</v>
      </c>
      <c r="C296" s="13" t="s">
        <v>620</v>
      </c>
      <c r="D296" s="14" t="s">
        <v>13</v>
      </c>
      <c r="E296" s="15" t="s">
        <v>14</v>
      </c>
      <c r="F296" s="13" t="n">
        <v>650</v>
      </c>
    </row>
    <row r="297" s="2" customFormat="true" ht="15.6" hidden="false" customHeight="false" outlineLevel="0" collapsed="false">
      <c r="A297" s="11" t="n">
        <v>295</v>
      </c>
      <c r="B297" s="12" t="s">
        <v>621</v>
      </c>
      <c r="C297" s="13" t="s">
        <v>622</v>
      </c>
      <c r="D297" s="14" t="s">
        <v>19</v>
      </c>
      <c r="E297" s="15" t="s">
        <v>14</v>
      </c>
      <c r="F297" s="13" t="n">
        <v>650</v>
      </c>
    </row>
    <row r="298" s="2" customFormat="true" ht="15.6" hidden="false" customHeight="false" outlineLevel="0" collapsed="false">
      <c r="A298" s="11" t="n">
        <v>296</v>
      </c>
      <c r="B298" s="12" t="s">
        <v>623</v>
      </c>
      <c r="C298" s="13" t="s">
        <v>624</v>
      </c>
      <c r="D298" s="14" t="s">
        <v>19</v>
      </c>
      <c r="E298" s="15" t="s">
        <v>14</v>
      </c>
      <c r="F298" s="13" t="n">
        <v>650</v>
      </c>
    </row>
    <row r="299" s="2" customFormat="true" ht="15.6" hidden="false" customHeight="false" outlineLevel="0" collapsed="false">
      <c r="A299" s="11" t="n">
        <v>297</v>
      </c>
      <c r="B299" s="12" t="s">
        <v>625</v>
      </c>
      <c r="C299" s="13" t="s">
        <v>626</v>
      </c>
      <c r="D299" s="14" t="s">
        <v>19</v>
      </c>
      <c r="E299" s="15" t="s">
        <v>14</v>
      </c>
      <c r="F299" s="13" t="n">
        <v>650</v>
      </c>
    </row>
    <row r="300" s="2" customFormat="true" ht="15.6" hidden="false" customHeight="false" outlineLevel="0" collapsed="false">
      <c r="A300" s="11" t="n">
        <v>298</v>
      </c>
      <c r="B300" s="12" t="s">
        <v>627</v>
      </c>
      <c r="C300" s="13" t="s">
        <v>628</v>
      </c>
      <c r="D300" s="14" t="s">
        <v>303</v>
      </c>
      <c r="E300" s="15" t="s">
        <v>14</v>
      </c>
      <c r="F300" s="13" t="n">
        <v>650</v>
      </c>
    </row>
    <row r="301" s="2" customFormat="true" ht="28.8" hidden="false" customHeight="false" outlineLevel="0" collapsed="false">
      <c r="A301" s="11" t="n">
        <v>299</v>
      </c>
      <c r="B301" s="12" t="s">
        <v>629</v>
      </c>
      <c r="C301" s="13" t="s">
        <v>630</v>
      </c>
      <c r="D301" s="14" t="s">
        <v>485</v>
      </c>
      <c r="E301" s="15" t="s">
        <v>14</v>
      </c>
      <c r="F301" s="13" t="n">
        <v>650</v>
      </c>
    </row>
    <row r="302" s="2" customFormat="true" ht="15.6" hidden="false" customHeight="false" outlineLevel="0" collapsed="false">
      <c r="A302" s="11" t="n">
        <v>300</v>
      </c>
      <c r="B302" s="12" t="s">
        <v>631</v>
      </c>
      <c r="C302" s="13" t="s">
        <v>632</v>
      </c>
      <c r="D302" s="14" t="s">
        <v>54</v>
      </c>
      <c r="E302" s="15" t="s">
        <v>10</v>
      </c>
      <c r="F302" s="13" t="n">
        <v>1300</v>
      </c>
    </row>
    <row r="303" s="2" customFormat="true" ht="15.6" hidden="false" customHeight="false" outlineLevel="0" collapsed="false">
      <c r="A303" s="11" t="n">
        <v>301</v>
      </c>
      <c r="B303" s="12" t="s">
        <v>633</v>
      </c>
      <c r="C303" s="13" t="s">
        <v>634</v>
      </c>
      <c r="D303" s="14" t="s">
        <v>31</v>
      </c>
      <c r="E303" s="15" t="s">
        <v>14</v>
      </c>
      <c r="F303" s="13" t="n">
        <v>650</v>
      </c>
    </row>
    <row r="304" s="2" customFormat="true" ht="15.6" hidden="false" customHeight="false" outlineLevel="0" collapsed="false">
      <c r="A304" s="11" t="n">
        <v>302</v>
      </c>
      <c r="B304" s="12" t="s">
        <v>635</v>
      </c>
      <c r="C304" s="13" t="s">
        <v>636</v>
      </c>
      <c r="D304" s="14" t="s">
        <v>54</v>
      </c>
      <c r="E304" s="15" t="s">
        <v>10</v>
      </c>
      <c r="F304" s="13" t="n">
        <v>1300</v>
      </c>
    </row>
    <row r="305" s="2" customFormat="true" ht="15.6" hidden="false" customHeight="false" outlineLevel="0" collapsed="false">
      <c r="A305" s="11" t="n">
        <v>303</v>
      </c>
      <c r="B305" s="12" t="s">
        <v>637</v>
      </c>
      <c r="C305" s="13" t="s">
        <v>638</v>
      </c>
      <c r="D305" s="14" t="s">
        <v>303</v>
      </c>
      <c r="E305" s="15" t="s">
        <v>14</v>
      </c>
      <c r="F305" s="13" t="n">
        <v>650</v>
      </c>
    </row>
    <row r="306" s="2" customFormat="true" ht="15.6" hidden="false" customHeight="false" outlineLevel="0" collapsed="false">
      <c r="A306" s="11" t="n">
        <v>304</v>
      </c>
      <c r="B306" s="12" t="s">
        <v>639</v>
      </c>
      <c r="C306" s="13" t="s">
        <v>640</v>
      </c>
      <c r="D306" s="14" t="s">
        <v>303</v>
      </c>
      <c r="E306" s="15" t="s">
        <v>14</v>
      </c>
      <c r="F306" s="13" t="n">
        <v>650</v>
      </c>
    </row>
    <row r="307" s="2" customFormat="true" ht="15.6" hidden="false" customHeight="false" outlineLevel="0" collapsed="false">
      <c r="A307" s="11" t="n">
        <v>305</v>
      </c>
      <c r="B307" s="12" t="s">
        <v>641</v>
      </c>
      <c r="C307" s="13" t="s">
        <v>642</v>
      </c>
      <c r="D307" s="14" t="s">
        <v>54</v>
      </c>
      <c r="E307" s="15" t="s">
        <v>10</v>
      </c>
      <c r="F307" s="13" t="n">
        <v>1300</v>
      </c>
    </row>
    <row r="308" s="2" customFormat="true" ht="15.6" hidden="false" customHeight="false" outlineLevel="0" collapsed="false">
      <c r="A308" s="11" t="n">
        <v>306</v>
      </c>
      <c r="B308" s="12" t="s">
        <v>643</v>
      </c>
      <c r="C308" s="13" t="s">
        <v>644</v>
      </c>
      <c r="D308" s="14" t="s">
        <v>54</v>
      </c>
      <c r="E308" s="15" t="s">
        <v>10</v>
      </c>
      <c r="F308" s="13" t="n">
        <v>1300</v>
      </c>
    </row>
    <row r="309" s="2" customFormat="true" ht="15.6" hidden="false" customHeight="false" outlineLevel="0" collapsed="false">
      <c r="A309" s="11" t="n">
        <v>307</v>
      </c>
      <c r="B309" s="12" t="s">
        <v>645</v>
      </c>
      <c r="C309" s="13" t="s">
        <v>646</v>
      </c>
      <c r="D309" s="14" t="s">
        <v>205</v>
      </c>
      <c r="E309" s="15" t="s">
        <v>14</v>
      </c>
      <c r="F309" s="13" t="n">
        <v>650</v>
      </c>
    </row>
    <row r="310" s="2" customFormat="true" ht="15.6" hidden="false" customHeight="false" outlineLevel="0" collapsed="false">
      <c r="A310" s="11" t="n">
        <v>308</v>
      </c>
      <c r="B310" s="12" t="s">
        <v>647</v>
      </c>
      <c r="C310" s="13" t="s">
        <v>648</v>
      </c>
      <c r="D310" s="14" t="s">
        <v>54</v>
      </c>
      <c r="E310" s="15" t="s">
        <v>49</v>
      </c>
      <c r="F310" s="13" t="n">
        <v>1950</v>
      </c>
    </row>
    <row r="311" s="2" customFormat="true" ht="15.6" hidden="false" customHeight="false" outlineLevel="0" collapsed="false">
      <c r="A311" s="11" t="n">
        <v>309</v>
      </c>
      <c r="B311" s="12" t="s">
        <v>649</v>
      </c>
      <c r="C311" s="13" t="s">
        <v>650</v>
      </c>
      <c r="D311" s="14" t="s">
        <v>19</v>
      </c>
      <c r="E311" s="15" t="s">
        <v>14</v>
      </c>
      <c r="F311" s="13" t="n">
        <v>650</v>
      </c>
    </row>
    <row r="312" s="2" customFormat="true" ht="15.6" hidden="false" customHeight="false" outlineLevel="0" collapsed="false">
      <c r="A312" s="11" t="n">
        <v>310</v>
      </c>
      <c r="B312" s="12" t="s">
        <v>651</v>
      </c>
      <c r="C312" s="13" t="s">
        <v>652</v>
      </c>
      <c r="D312" s="14" t="s">
        <v>54</v>
      </c>
      <c r="E312" s="15" t="s">
        <v>10</v>
      </c>
      <c r="F312" s="13" t="n">
        <v>1300</v>
      </c>
    </row>
    <row r="313" s="2" customFormat="true" ht="15.6" hidden="false" customHeight="false" outlineLevel="0" collapsed="false">
      <c r="A313" s="11" t="n">
        <v>311</v>
      </c>
      <c r="B313" s="12" t="s">
        <v>653</v>
      </c>
      <c r="C313" s="13" t="s">
        <v>654</v>
      </c>
      <c r="D313" s="14" t="s">
        <v>19</v>
      </c>
      <c r="E313" s="15" t="s">
        <v>14</v>
      </c>
      <c r="F313" s="13" t="n">
        <v>650</v>
      </c>
    </row>
    <row r="314" s="2" customFormat="true" ht="15.6" hidden="false" customHeight="false" outlineLevel="0" collapsed="false">
      <c r="A314" s="11" t="n">
        <v>312</v>
      </c>
      <c r="B314" s="12" t="s">
        <v>655</v>
      </c>
      <c r="C314" s="13" t="s">
        <v>656</v>
      </c>
      <c r="D314" s="14" t="s">
        <v>54</v>
      </c>
      <c r="E314" s="15" t="s">
        <v>10</v>
      </c>
      <c r="F314" s="13" t="n">
        <v>1300</v>
      </c>
    </row>
    <row r="315" s="2" customFormat="true" ht="15.6" hidden="false" customHeight="false" outlineLevel="0" collapsed="false">
      <c r="A315" s="11" t="n">
        <v>313</v>
      </c>
      <c r="B315" s="12" t="s">
        <v>657</v>
      </c>
      <c r="C315" s="13" t="s">
        <v>658</v>
      </c>
      <c r="D315" s="14" t="s">
        <v>19</v>
      </c>
      <c r="E315" s="15" t="s">
        <v>14</v>
      </c>
      <c r="F315" s="13" t="n">
        <v>650</v>
      </c>
    </row>
    <row r="316" s="2" customFormat="true" ht="15.6" hidden="false" customHeight="false" outlineLevel="0" collapsed="false">
      <c r="A316" s="11" t="n">
        <v>314</v>
      </c>
      <c r="B316" s="12" t="s">
        <v>659</v>
      </c>
      <c r="C316" s="13" t="s">
        <v>660</v>
      </c>
      <c r="D316" s="14" t="s">
        <v>54</v>
      </c>
      <c r="E316" s="15" t="s">
        <v>10</v>
      </c>
      <c r="F316" s="13" t="n">
        <v>1300</v>
      </c>
    </row>
    <row r="317" s="2" customFormat="true" ht="15.6" hidden="false" customHeight="false" outlineLevel="0" collapsed="false">
      <c r="A317" s="11" t="n">
        <v>315</v>
      </c>
      <c r="B317" s="12" t="s">
        <v>661</v>
      </c>
      <c r="C317" s="13" t="s">
        <v>662</v>
      </c>
      <c r="D317" s="14" t="s">
        <v>54</v>
      </c>
      <c r="E317" s="15" t="s">
        <v>10</v>
      </c>
      <c r="F317" s="13" t="n">
        <v>1300</v>
      </c>
    </row>
    <row r="318" s="2" customFormat="true" ht="15.6" hidden="false" customHeight="false" outlineLevel="0" collapsed="false">
      <c r="A318" s="11" t="n">
        <v>316</v>
      </c>
      <c r="B318" s="12" t="s">
        <v>663</v>
      </c>
      <c r="C318" s="13" t="s">
        <v>664</v>
      </c>
      <c r="D318" s="14" t="s">
        <v>19</v>
      </c>
      <c r="E318" s="15" t="s">
        <v>14</v>
      </c>
      <c r="F318" s="13" t="n">
        <v>650</v>
      </c>
    </row>
    <row r="319" s="2" customFormat="true" ht="15.6" hidden="false" customHeight="false" outlineLevel="0" collapsed="false">
      <c r="A319" s="11" t="n">
        <v>317</v>
      </c>
      <c r="B319" s="12" t="s">
        <v>665</v>
      </c>
      <c r="C319" s="13" t="s">
        <v>666</v>
      </c>
      <c r="D319" s="14" t="s">
        <v>13</v>
      </c>
      <c r="E319" s="15" t="s">
        <v>14</v>
      </c>
      <c r="F319" s="13" t="n">
        <v>650</v>
      </c>
    </row>
    <row r="320" s="2" customFormat="true" ht="15.6" hidden="false" customHeight="false" outlineLevel="0" collapsed="false">
      <c r="A320" s="11" t="n">
        <v>318</v>
      </c>
      <c r="B320" s="12" t="s">
        <v>667</v>
      </c>
      <c r="C320" s="13" t="s">
        <v>668</v>
      </c>
      <c r="D320" s="14" t="s">
        <v>13</v>
      </c>
      <c r="E320" s="15" t="s">
        <v>14</v>
      </c>
      <c r="F320" s="13" t="n">
        <v>650</v>
      </c>
    </row>
    <row r="321" s="2" customFormat="true" ht="15.6" hidden="false" customHeight="false" outlineLevel="0" collapsed="false">
      <c r="A321" s="11" t="n">
        <v>319</v>
      </c>
      <c r="B321" s="12" t="s">
        <v>669</v>
      </c>
      <c r="C321" s="13" t="s">
        <v>670</v>
      </c>
      <c r="D321" s="14" t="s">
        <v>303</v>
      </c>
      <c r="E321" s="15" t="s">
        <v>14</v>
      </c>
      <c r="F321" s="13" t="n">
        <v>650</v>
      </c>
    </row>
    <row r="322" s="2" customFormat="true" ht="15.6" hidden="false" customHeight="false" outlineLevel="0" collapsed="false">
      <c r="A322" s="11" t="n">
        <v>320</v>
      </c>
      <c r="B322" s="12" t="s">
        <v>671</v>
      </c>
      <c r="C322" s="13" t="s">
        <v>672</v>
      </c>
      <c r="D322" s="14" t="s">
        <v>303</v>
      </c>
      <c r="E322" s="15" t="s">
        <v>14</v>
      </c>
      <c r="F322" s="13" t="n">
        <v>650</v>
      </c>
    </row>
    <row r="323" s="2" customFormat="true" ht="28.8" hidden="false" customHeight="false" outlineLevel="0" collapsed="false">
      <c r="A323" s="11" t="n">
        <v>321</v>
      </c>
      <c r="B323" s="12" t="s">
        <v>673</v>
      </c>
      <c r="C323" s="13" t="s">
        <v>674</v>
      </c>
      <c r="D323" s="14" t="s">
        <v>485</v>
      </c>
      <c r="E323" s="15" t="s">
        <v>14</v>
      </c>
      <c r="F323" s="13" t="n">
        <v>650</v>
      </c>
    </row>
    <row r="324" s="2" customFormat="true" ht="15.6" hidden="false" customHeight="false" outlineLevel="0" collapsed="false">
      <c r="A324" s="11" t="n">
        <v>322</v>
      </c>
      <c r="B324" s="12" t="s">
        <v>675</v>
      </c>
      <c r="C324" s="13" t="s">
        <v>676</v>
      </c>
      <c r="D324" s="14" t="s">
        <v>54</v>
      </c>
      <c r="E324" s="15" t="s">
        <v>10</v>
      </c>
      <c r="F324" s="13" t="n">
        <v>1300</v>
      </c>
    </row>
    <row r="325" s="2" customFormat="true" ht="15.6" hidden="false" customHeight="false" outlineLevel="0" collapsed="false">
      <c r="A325" s="11" t="n">
        <v>323</v>
      </c>
      <c r="B325" s="12" t="s">
        <v>677</v>
      </c>
      <c r="C325" s="13" t="s">
        <v>678</v>
      </c>
      <c r="D325" s="14" t="s">
        <v>31</v>
      </c>
      <c r="E325" s="15" t="s">
        <v>14</v>
      </c>
      <c r="F325" s="13" t="n">
        <v>650</v>
      </c>
    </row>
    <row r="326" s="2" customFormat="true" ht="15.6" hidden="false" customHeight="false" outlineLevel="0" collapsed="false">
      <c r="A326" s="11" t="n">
        <v>324</v>
      </c>
      <c r="B326" s="12" t="s">
        <v>679</v>
      </c>
      <c r="C326" s="13" t="s">
        <v>680</v>
      </c>
      <c r="D326" s="14" t="s">
        <v>31</v>
      </c>
      <c r="E326" s="15" t="s">
        <v>14</v>
      </c>
      <c r="F326" s="13" t="n">
        <v>650</v>
      </c>
    </row>
    <row r="327" s="2" customFormat="true" ht="15.6" hidden="false" customHeight="false" outlineLevel="0" collapsed="false">
      <c r="A327" s="11" t="n">
        <v>325</v>
      </c>
      <c r="B327" s="12" t="s">
        <v>681</v>
      </c>
      <c r="C327" s="13" t="s">
        <v>682</v>
      </c>
      <c r="D327" s="14" t="s">
        <v>54</v>
      </c>
      <c r="E327" s="15" t="s">
        <v>10</v>
      </c>
      <c r="F327" s="13" t="n">
        <v>1300</v>
      </c>
    </row>
    <row r="328" s="2" customFormat="true" ht="28.8" hidden="false" customHeight="false" outlineLevel="0" collapsed="false">
      <c r="A328" s="11" t="n">
        <v>326</v>
      </c>
      <c r="B328" s="12" t="s">
        <v>683</v>
      </c>
      <c r="C328" s="13" t="s">
        <v>684</v>
      </c>
      <c r="D328" s="14" t="s">
        <v>485</v>
      </c>
      <c r="E328" s="15" t="s">
        <v>14</v>
      </c>
      <c r="F328" s="13" t="n">
        <v>650</v>
      </c>
    </row>
    <row r="329" s="2" customFormat="true" ht="28.8" hidden="false" customHeight="false" outlineLevel="0" collapsed="false">
      <c r="A329" s="11" t="n">
        <v>327</v>
      </c>
      <c r="B329" s="12" t="s">
        <v>685</v>
      </c>
      <c r="C329" s="13" t="s">
        <v>686</v>
      </c>
      <c r="D329" s="14" t="s">
        <v>485</v>
      </c>
      <c r="E329" s="15" t="s">
        <v>14</v>
      </c>
      <c r="F329" s="13" t="n">
        <v>650</v>
      </c>
    </row>
    <row r="330" s="2" customFormat="true" ht="15.6" hidden="false" customHeight="false" outlineLevel="0" collapsed="false">
      <c r="A330" s="11" t="n">
        <v>328</v>
      </c>
      <c r="B330" s="12" t="s">
        <v>687</v>
      </c>
      <c r="C330" s="13" t="s">
        <v>688</v>
      </c>
      <c r="D330" s="14" t="s">
        <v>31</v>
      </c>
      <c r="E330" s="15" t="s">
        <v>14</v>
      </c>
      <c r="F330" s="13" t="n">
        <v>650</v>
      </c>
    </row>
    <row r="331" s="2" customFormat="true" ht="15.6" hidden="false" customHeight="false" outlineLevel="0" collapsed="false">
      <c r="A331" s="11" t="n">
        <v>329</v>
      </c>
      <c r="B331" s="12" t="s">
        <v>689</v>
      </c>
      <c r="C331" s="13" t="s">
        <v>690</v>
      </c>
      <c r="D331" s="14" t="s">
        <v>13</v>
      </c>
      <c r="E331" s="15" t="s">
        <v>14</v>
      </c>
      <c r="F331" s="13" t="n">
        <v>650</v>
      </c>
    </row>
    <row r="332" s="2" customFormat="true" ht="15.6" hidden="false" customHeight="false" outlineLevel="0" collapsed="false">
      <c r="A332" s="11" t="n">
        <v>330</v>
      </c>
      <c r="B332" s="12" t="s">
        <v>691</v>
      </c>
      <c r="C332" s="13" t="s">
        <v>692</v>
      </c>
      <c r="D332" s="14" t="s">
        <v>19</v>
      </c>
      <c r="E332" s="15" t="s">
        <v>14</v>
      </c>
      <c r="F332" s="13" t="n">
        <v>650</v>
      </c>
    </row>
    <row r="333" s="2" customFormat="true" ht="28.8" hidden="false" customHeight="false" outlineLevel="0" collapsed="false">
      <c r="A333" s="11" t="n">
        <v>331</v>
      </c>
      <c r="B333" s="12" t="s">
        <v>693</v>
      </c>
      <c r="C333" s="13" t="s">
        <v>694</v>
      </c>
      <c r="D333" s="14" t="s">
        <v>485</v>
      </c>
      <c r="E333" s="15" t="s">
        <v>14</v>
      </c>
      <c r="F333" s="13" t="n">
        <v>650</v>
      </c>
    </row>
    <row r="334" s="2" customFormat="true" ht="15.6" hidden="false" customHeight="false" outlineLevel="0" collapsed="false">
      <c r="A334" s="11" t="n">
        <v>332</v>
      </c>
      <c r="B334" s="12" t="s">
        <v>695</v>
      </c>
      <c r="C334" s="13" t="s">
        <v>696</v>
      </c>
      <c r="D334" s="14" t="s">
        <v>54</v>
      </c>
      <c r="E334" s="15" t="s">
        <v>10</v>
      </c>
      <c r="F334" s="13" t="n">
        <v>1300</v>
      </c>
    </row>
    <row r="335" s="2" customFormat="true" ht="28.8" hidden="false" customHeight="false" outlineLevel="0" collapsed="false">
      <c r="A335" s="11" t="n">
        <v>333</v>
      </c>
      <c r="B335" s="12" t="s">
        <v>697</v>
      </c>
      <c r="C335" s="13" t="s">
        <v>698</v>
      </c>
      <c r="D335" s="14" t="s">
        <v>485</v>
      </c>
      <c r="E335" s="15" t="s">
        <v>14</v>
      </c>
      <c r="F335" s="13" t="n">
        <v>650</v>
      </c>
    </row>
    <row r="336" s="2" customFormat="true" ht="28.8" hidden="false" customHeight="false" outlineLevel="0" collapsed="false">
      <c r="A336" s="11" t="n">
        <v>334</v>
      </c>
      <c r="B336" s="12" t="s">
        <v>699</v>
      </c>
      <c r="C336" s="13" t="s">
        <v>700</v>
      </c>
      <c r="D336" s="14" t="s">
        <v>485</v>
      </c>
      <c r="E336" s="15" t="s">
        <v>14</v>
      </c>
      <c r="F336" s="13" t="n">
        <v>650</v>
      </c>
    </row>
    <row r="337" s="2" customFormat="true" ht="28.8" hidden="false" customHeight="false" outlineLevel="0" collapsed="false">
      <c r="A337" s="11" t="n">
        <v>335</v>
      </c>
      <c r="B337" s="12" t="s">
        <v>701</v>
      </c>
      <c r="C337" s="13" t="s">
        <v>702</v>
      </c>
      <c r="D337" s="14" t="s">
        <v>485</v>
      </c>
      <c r="E337" s="15" t="s">
        <v>14</v>
      </c>
      <c r="F337" s="13" t="n">
        <v>650</v>
      </c>
    </row>
    <row r="338" s="2" customFormat="true" ht="15.6" hidden="false" customHeight="false" outlineLevel="0" collapsed="false">
      <c r="A338" s="11" t="n">
        <v>336</v>
      </c>
      <c r="B338" s="12" t="s">
        <v>703</v>
      </c>
      <c r="C338" s="13" t="s">
        <v>704</v>
      </c>
      <c r="D338" s="14" t="s">
        <v>54</v>
      </c>
      <c r="E338" s="15" t="s">
        <v>10</v>
      </c>
      <c r="F338" s="13" t="n">
        <v>1300</v>
      </c>
    </row>
    <row r="339" s="2" customFormat="true" ht="15.6" hidden="false" customHeight="false" outlineLevel="0" collapsed="false">
      <c r="A339" s="11" t="n">
        <v>337</v>
      </c>
      <c r="B339" s="12" t="s">
        <v>705</v>
      </c>
      <c r="C339" s="13" t="s">
        <v>706</v>
      </c>
      <c r="D339" s="14" t="s">
        <v>13</v>
      </c>
      <c r="E339" s="15" t="s">
        <v>14</v>
      </c>
      <c r="F339" s="13" t="n">
        <v>650</v>
      </c>
    </row>
    <row r="340" s="2" customFormat="true" ht="15.6" hidden="false" customHeight="false" outlineLevel="0" collapsed="false">
      <c r="A340" s="11" t="n">
        <v>338</v>
      </c>
      <c r="B340" s="12" t="s">
        <v>707</v>
      </c>
      <c r="C340" s="13" t="s">
        <v>708</v>
      </c>
      <c r="D340" s="14" t="s">
        <v>303</v>
      </c>
      <c r="E340" s="15" t="s">
        <v>14</v>
      </c>
      <c r="F340" s="13" t="n">
        <v>650</v>
      </c>
    </row>
    <row r="341" s="2" customFormat="true" ht="15.6" hidden="false" customHeight="false" outlineLevel="0" collapsed="false">
      <c r="A341" s="11" t="n">
        <v>339</v>
      </c>
      <c r="B341" s="12" t="s">
        <v>709</v>
      </c>
      <c r="C341" s="13" t="s">
        <v>710</v>
      </c>
      <c r="D341" s="14" t="s">
        <v>54</v>
      </c>
      <c r="E341" s="15" t="s">
        <v>10</v>
      </c>
      <c r="F341" s="13" t="n">
        <v>1300</v>
      </c>
    </row>
    <row r="342" s="2" customFormat="true" ht="15.6" hidden="false" customHeight="false" outlineLevel="0" collapsed="false">
      <c r="A342" s="11" t="n">
        <v>340</v>
      </c>
      <c r="B342" s="12" t="s">
        <v>711</v>
      </c>
      <c r="C342" s="13" t="s">
        <v>712</v>
      </c>
      <c r="D342" s="14" t="s">
        <v>54</v>
      </c>
      <c r="E342" s="15" t="s">
        <v>10</v>
      </c>
      <c r="F342" s="13" t="n">
        <v>1300</v>
      </c>
    </row>
    <row r="343" s="2" customFormat="true" ht="15.6" hidden="false" customHeight="false" outlineLevel="0" collapsed="false">
      <c r="A343" s="11" t="n">
        <v>341</v>
      </c>
      <c r="B343" s="12" t="s">
        <v>713</v>
      </c>
      <c r="C343" s="13" t="s">
        <v>714</v>
      </c>
      <c r="D343" s="14" t="s">
        <v>19</v>
      </c>
      <c r="E343" s="15" t="s">
        <v>14</v>
      </c>
      <c r="F343" s="13" t="n">
        <v>650</v>
      </c>
    </row>
    <row r="344" s="2" customFormat="true" ht="15.6" hidden="false" customHeight="false" outlineLevel="0" collapsed="false">
      <c r="A344" s="11" t="n">
        <v>342</v>
      </c>
      <c r="B344" s="12" t="s">
        <v>715</v>
      </c>
      <c r="C344" s="13" t="s">
        <v>716</v>
      </c>
      <c r="D344" s="14" t="s">
        <v>54</v>
      </c>
      <c r="E344" s="15" t="s">
        <v>10</v>
      </c>
      <c r="F344" s="13" t="n">
        <v>1300</v>
      </c>
    </row>
    <row r="345" s="2" customFormat="true" ht="15.6" hidden="false" customHeight="false" outlineLevel="0" collapsed="false">
      <c r="A345" s="11" t="n">
        <v>343</v>
      </c>
      <c r="B345" s="12" t="s">
        <v>717</v>
      </c>
      <c r="C345" s="13" t="s">
        <v>718</v>
      </c>
      <c r="D345" s="14" t="s">
        <v>54</v>
      </c>
      <c r="E345" s="15" t="s">
        <v>10</v>
      </c>
      <c r="F345" s="13" t="n">
        <v>1300</v>
      </c>
    </row>
    <row r="346" s="2" customFormat="true" ht="15.6" hidden="false" customHeight="false" outlineLevel="0" collapsed="false">
      <c r="A346" s="11" t="n">
        <v>344</v>
      </c>
      <c r="B346" s="12" t="s">
        <v>719</v>
      </c>
      <c r="C346" s="13" t="s">
        <v>720</v>
      </c>
      <c r="D346" s="14" t="s">
        <v>19</v>
      </c>
      <c r="E346" s="15" t="s">
        <v>14</v>
      </c>
      <c r="F346" s="13" t="n">
        <v>650</v>
      </c>
    </row>
    <row r="347" s="2" customFormat="true" ht="15.6" hidden="false" customHeight="false" outlineLevel="0" collapsed="false">
      <c r="A347" s="11" t="n">
        <v>345</v>
      </c>
      <c r="B347" s="12" t="s">
        <v>721</v>
      </c>
      <c r="C347" s="13" t="s">
        <v>722</v>
      </c>
      <c r="D347" s="14" t="s">
        <v>19</v>
      </c>
      <c r="E347" s="15" t="s">
        <v>14</v>
      </c>
      <c r="F347" s="13" t="n">
        <v>650</v>
      </c>
    </row>
    <row r="348" s="2" customFormat="true" ht="15.6" hidden="false" customHeight="false" outlineLevel="0" collapsed="false">
      <c r="A348" s="11" t="n">
        <v>346</v>
      </c>
      <c r="B348" s="12" t="s">
        <v>723</v>
      </c>
      <c r="C348" s="13" t="s">
        <v>724</v>
      </c>
      <c r="D348" s="14" t="s">
        <v>48</v>
      </c>
      <c r="E348" s="15" t="s">
        <v>49</v>
      </c>
      <c r="F348" s="13" t="n">
        <v>1500</v>
      </c>
    </row>
    <row r="349" s="2" customFormat="true" ht="15.6" hidden="false" customHeight="false" outlineLevel="0" collapsed="false">
      <c r="A349" s="11" t="n">
        <v>347</v>
      </c>
      <c r="B349" s="12" t="s">
        <v>725</v>
      </c>
      <c r="C349" s="13" t="s">
        <v>726</v>
      </c>
      <c r="D349" s="14" t="s">
        <v>54</v>
      </c>
      <c r="E349" s="15" t="s">
        <v>10</v>
      </c>
      <c r="F349" s="13" t="n">
        <v>1300</v>
      </c>
    </row>
    <row r="350" s="2" customFormat="true" ht="15.6" hidden="false" customHeight="false" outlineLevel="0" collapsed="false">
      <c r="A350" s="11" t="n">
        <v>348</v>
      </c>
      <c r="B350" s="12" t="s">
        <v>727</v>
      </c>
      <c r="C350" s="13" t="s">
        <v>728</v>
      </c>
      <c r="D350" s="14" t="s">
        <v>54</v>
      </c>
      <c r="E350" s="15" t="s">
        <v>10</v>
      </c>
      <c r="F350" s="13" t="n">
        <v>1300</v>
      </c>
    </row>
    <row r="351" s="2" customFormat="true" ht="15.6" hidden="false" customHeight="false" outlineLevel="0" collapsed="false">
      <c r="A351" s="11" t="n">
        <v>349</v>
      </c>
      <c r="B351" s="12" t="s">
        <v>729</v>
      </c>
      <c r="C351" s="13" t="s">
        <v>730</v>
      </c>
      <c r="D351" s="14" t="s">
        <v>731</v>
      </c>
      <c r="E351" s="15" t="s">
        <v>732</v>
      </c>
      <c r="F351" s="13" t="n">
        <v>700</v>
      </c>
    </row>
    <row r="352" s="2" customFormat="true" ht="15.6" hidden="false" customHeight="false" outlineLevel="0" collapsed="false">
      <c r="A352" s="11" t="n">
        <v>350</v>
      </c>
      <c r="B352" s="12" t="s">
        <v>733</v>
      </c>
      <c r="C352" s="13" t="s">
        <v>734</v>
      </c>
      <c r="D352" s="14" t="s">
        <v>19</v>
      </c>
      <c r="E352" s="15" t="s">
        <v>14</v>
      </c>
      <c r="F352" s="13" t="n">
        <v>650</v>
      </c>
    </row>
    <row r="353" s="2" customFormat="true" ht="15.6" hidden="false" customHeight="false" outlineLevel="0" collapsed="false">
      <c r="A353" s="11" t="n">
        <v>351</v>
      </c>
      <c r="B353" s="12" t="s">
        <v>735</v>
      </c>
      <c r="C353" s="13" t="s">
        <v>736</v>
      </c>
      <c r="D353" s="14" t="s">
        <v>54</v>
      </c>
      <c r="E353" s="15" t="s">
        <v>10</v>
      </c>
      <c r="F353" s="13" t="n">
        <v>1300</v>
      </c>
    </row>
    <row r="354" s="2" customFormat="true" ht="15.6" hidden="false" customHeight="false" outlineLevel="0" collapsed="false">
      <c r="A354" s="11" t="n">
        <v>352</v>
      </c>
      <c r="B354" s="12" t="s">
        <v>737</v>
      </c>
      <c r="C354" s="13" t="s">
        <v>738</v>
      </c>
      <c r="D354" s="14" t="s">
        <v>54</v>
      </c>
      <c r="E354" s="15" t="s">
        <v>10</v>
      </c>
      <c r="F354" s="13" t="n">
        <v>1300</v>
      </c>
    </row>
    <row r="355" s="2" customFormat="true" ht="15.6" hidden="false" customHeight="false" outlineLevel="0" collapsed="false">
      <c r="A355" s="11" t="n">
        <v>353</v>
      </c>
      <c r="B355" s="12" t="s">
        <v>739</v>
      </c>
      <c r="C355" s="13" t="s">
        <v>740</v>
      </c>
      <c r="D355" s="14" t="s">
        <v>13</v>
      </c>
      <c r="E355" s="15" t="s">
        <v>14</v>
      </c>
      <c r="F355" s="13" t="n">
        <v>650</v>
      </c>
    </row>
    <row r="356" s="2" customFormat="true" ht="15.6" hidden="false" customHeight="false" outlineLevel="0" collapsed="false">
      <c r="A356" s="11" t="n">
        <v>354</v>
      </c>
      <c r="B356" s="12" t="s">
        <v>741</v>
      </c>
      <c r="C356" s="13" t="s">
        <v>742</v>
      </c>
      <c r="D356" s="14" t="s">
        <v>19</v>
      </c>
      <c r="E356" s="15" t="s">
        <v>14</v>
      </c>
      <c r="F356" s="13" t="n">
        <v>650</v>
      </c>
    </row>
    <row r="357" s="2" customFormat="true" ht="15.6" hidden="false" customHeight="false" outlineLevel="0" collapsed="false">
      <c r="A357" s="11" t="n">
        <v>355</v>
      </c>
      <c r="B357" s="12" t="s">
        <v>743</v>
      </c>
      <c r="C357" s="13" t="s">
        <v>744</v>
      </c>
      <c r="D357" s="14" t="s">
        <v>19</v>
      </c>
      <c r="E357" s="15" t="s">
        <v>14</v>
      </c>
      <c r="F357" s="13" t="n">
        <v>650</v>
      </c>
    </row>
    <row r="358" s="2" customFormat="true" ht="15.6" hidden="false" customHeight="false" outlineLevel="0" collapsed="false">
      <c r="A358" s="11" t="n">
        <v>356</v>
      </c>
      <c r="B358" s="12" t="s">
        <v>745</v>
      </c>
      <c r="C358" s="13" t="s">
        <v>746</v>
      </c>
      <c r="D358" s="14" t="s">
        <v>747</v>
      </c>
      <c r="E358" s="15" t="s">
        <v>49</v>
      </c>
      <c r="F358" s="13" t="n">
        <v>1500</v>
      </c>
    </row>
    <row r="359" s="2" customFormat="true" ht="15.6" hidden="false" customHeight="false" outlineLevel="0" collapsed="false">
      <c r="A359" s="11" t="n">
        <v>357</v>
      </c>
      <c r="B359" s="12" t="s">
        <v>748</v>
      </c>
      <c r="C359" s="13" t="s">
        <v>749</v>
      </c>
      <c r="D359" s="14" t="s">
        <v>13</v>
      </c>
      <c r="E359" s="15" t="s">
        <v>14</v>
      </c>
      <c r="F359" s="13" t="n">
        <v>650</v>
      </c>
    </row>
    <row r="360" s="2" customFormat="true" ht="15.6" hidden="false" customHeight="false" outlineLevel="0" collapsed="false">
      <c r="A360" s="11" t="n">
        <v>358</v>
      </c>
      <c r="B360" s="12" t="s">
        <v>750</v>
      </c>
      <c r="C360" s="13" t="s">
        <v>751</v>
      </c>
      <c r="D360" s="14" t="s">
        <v>54</v>
      </c>
      <c r="E360" s="15" t="s">
        <v>10</v>
      </c>
      <c r="F360" s="13" t="n">
        <v>1300</v>
      </c>
    </row>
    <row r="361" s="2" customFormat="true" ht="15.6" hidden="false" customHeight="false" outlineLevel="0" collapsed="false">
      <c r="A361" s="11" t="n">
        <v>359</v>
      </c>
      <c r="B361" s="12" t="s">
        <v>752</v>
      </c>
      <c r="C361" s="13" t="s">
        <v>753</v>
      </c>
      <c r="D361" s="14" t="s">
        <v>19</v>
      </c>
      <c r="E361" s="15" t="s">
        <v>14</v>
      </c>
      <c r="F361" s="13" t="n">
        <v>650</v>
      </c>
    </row>
    <row r="362" s="2" customFormat="true" ht="15.6" hidden="false" customHeight="false" outlineLevel="0" collapsed="false">
      <c r="A362" s="11" t="n">
        <v>360</v>
      </c>
      <c r="B362" s="12" t="s">
        <v>754</v>
      </c>
      <c r="C362" s="13" t="s">
        <v>755</v>
      </c>
      <c r="D362" s="14" t="s">
        <v>54</v>
      </c>
      <c r="E362" s="15" t="s">
        <v>10</v>
      </c>
      <c r="F362" s="13" t="n">
        <v>1300</v>
      </c>
    </row>
    <row r="363" s="2" customFormat="true" ht="15.6" hidden="false" customHeight="false" outlineLevel="0" collapsed="false">
      <c r="A363" s="11" t="n">
        <v>361</v>
      </c>
      <c r="B363" s="12" t="s">
        <v>756</v>
      </c>
      <c r="C363" s="13" t="s">
        <v>757</v>
      </c>
      <c r="D363" s="14" t="s">
        <v>13</v>
      </c>
      <c r="E363" s="15" t="s">
        <v>14</v>
      </c>
      <c r="F363" s="13" t="n">
        <v>650</v>
      </c>
    </row>
    <row r="364" s="2" customFormat="true" ht="15.6" hidden="false" customHeight="false" outlineLevel="0" collapsed="false">
      <c r="A364" s="11" t="n">
        <v>362</v>
      </c>
      <c r="B364" s="12" t="s">
        <v>758</v>
      </c>
      <c r="C364" s="13" t="s">
        <v>759</v>
      </c>
      <c r="D364" s="14" t="s">
        <v>19</v>
      </c>
      <c r="E364" s="15" t="s">
        <v>14</v>
      </c>
      <c r="F364" s="13" t="n">
        <v>650</v>
      </c>
    </row>
    <row r="365" s="2" customFormat="true" ht="15.6" hidden="false" customHeight="false" outlineLevel="0" collapsed="false">
      <c r="A365" s="11" t="n">
        <v>363</v>
      </c>
      <c r="B365" s="12" t="s">
        <v>760</v>
      </c>
      <c r="C365" s="13" t="s">
        <v>761</v>
      </c>
      <c r="D365" s="14" t="s">
        <v>54</v>
      </c>
      <c r="E365" s="15" t="s">
        <v>10</v>
      </c>
      <c r="F365" s="13" t="n">
        <v>1300</v>
      </c>
    </row>
    <row r="366" s="2" customFormat="true" ht="15.6" hidden="false" customHeight="false" outlineLevel="0" collapsed="false">
      <c r="A366" s="11" t="n">
        <v>364</v>
      </c>
      <c r="B366" s="12" t="s">
        <v>762</v>
      </c>
      <c r="C366" s="13" t="s">
        <v>763</v>
      </c>
      <c r="D366" s="14" t="s">
        <v>54</v>
      </c>
      <c r="E366" s="15" t="s">
        <v>10</v>
      </c>
      <c r="F366" s="13" t="n">
        <v>1300</v>
      </c>
    </row>
    <row r="367" s="2" customFormat="true" ht="15.6" hidden="false" customHeight="false" outlineLevel="0" collapsed="false">
      <c r="A367" s="11" t="n">
        <v>365</v>
      </c>
      <c r="B367" s="12" t="s">
        <v>764</v>
      </c>
      <c r="C367" s="13" t="s">
        <v>765</v>
      </c>
      <c r="D367" s="14" t="s">
        <v>54</v>
      </c>
      <c r="E367" s="15" t="s">
        <v>10</v>
      </c>
      <c r="F367" s="13" t="n">
        <v>1300</v>
      </c>
    </row>
    <row r="368" s="2" customFormat="true" ht="15.6" hidden="false" customHeight="false" outlineLevel="0" collapsed="false">
      <c r="A368" s="11" t="n">
        <v>366</v>
      </c>
      <c r="B368" s="12" t="s">
        <v>766</v>
      </c>
      <c r="C368" s="13" t="s">
        <v>767</v>
      </c>
      <c r="D368" s="14" t="s">
        <v>19</v>
      </c>
      <c r="E368" s="15" t="s">
        <v>14</v>
      </c>
      <c r="F368" s="13" t="n">
        <v>650</v>
      </c>
    </row>
    <row r="369" s="2" customFormat="true" ht="15.6" hidden="false" customHeight="false" outlineLevel="0" collapsed="false">
      <c r="A369" s="11" t="n">
        <v>367</v>
      </c>
      <c r="B369" s="12" t="s">
        <v>768</v>
      </c>
      <c r="C369" s="13" t="s">
        <v>769</v>
      </c>
      <c r="D369" s="14" t="s">
        <v>54</v>
      </c>
      <c r="E369" s="15" t="s">
        <v>10</v>
      </c>
      <c r="F369" s="13" t="n">
        <v>1300</v>
      </c>
    </row>
    <row r="370" s="2" customFormat="true" ht="15.6" hidden="false" customHeight="false" outlineLevel="0" collapsed="false">
      <c r="A370" s="11" t="n">
        <v>368</v>
      </c>
      <c r="B370" s="12" t="s">
        <v>770</v>
      </c>
      <c r="C370" s="13" t="s">
        <v>771</v>
      </c>
      <c r="D370" s="14" t="s">
        <v>54</v>
      </c>
      <c r="E370" s="15" t="s">
        <v>10</v>
      </c>
      <c r="F370" s="13" t="n">
        <v>1300</v>
      </c>
    </row>
    <row r="371" s="2" customFormat="true" ht="15.6" hidden="false" customHeight="false" outlineLevel="0" collapsed="false">
      <c r="A371" s="11" t="n">
        <v>369</v>
      </c>
      <c r="B371" s="12" t="s">
        <v>772</v>
      </c>
      <c r="C371" s="13" t="s">
        <v>773</v>
      </c>
      <c r="D371" s="14" t="s">
        <v>54</v>
      </c>
      <c r="E371" s="15" t="s">
        <v>10</v>
      </c>
      <c r="F371" s="13" t="n">
        <v>1300</v>
      </c>
    </row>
    <row r="372" s="2" customFormat="true" ht="15.6" hidden="false" customHeight="false" outlineLevel="0" collapsed="false">
      <c r="A372" s="11" t="n">
        <v>370</v>
      </c>
      <c r="B372" s="12" t="s">
        <v>774</v>
      </c>
      <c r="C372" s="13" t="s">
        <v>775</v>
      </c>
      <c r="D372" s="14" t="s">
        <v>54</v>
      </c>
      <c r="E372" s="15" t="s">
        <v>10</v>
      </c>
      <c r="F372" s="13" t="n">
        <v>1300</v>
      </c>
    </row>
    <row r="373" s="2" customFormat="true" ht="15.6" hidden="false" customHeight="false" outlineLevel="0" collapsed="false">
      <c r="A373" s="11" t="n">
        <v>371</v>
      </c>
      <c r="B373" s="12" t="s">
        <v>776</v>
      </c>
      <c r="C373" s="13" t="s">
        <v>777</v>
      </c>
      <c r="D373" s="14" t="s">
        <v>54</v>
      </c>
      <c r="E373" s="15" t="s">
        <v>10</v>
      </c>
      <c r="F373" s="13" t="n">
        <v>1300</v>
      </c>
    </row>
    <row r="374" s="2" customFormat="true" ht="15.6" hidden="false" customHeight="false" outlineLevel="0" collapsed="false">
      <c r="A374" s="11" t="n">
        <v>372</v>
      </c>
      <c r="B374" s="12" t="s">
        <v>778</v>
      </c>
      <c r="C374" s="13" t="s">
        <v>779</v>
      </c>
      <c r="D374" s="14" t="s">
        <v>747</v>
      </c>
      <c r="E374" s="15" t="s">
        <v>49</v>
      </c>
      <c r="F374" s="13" t="n">
        <v>1500</v>
      </c>
    </row>
    <row r="375" s="2" customFormat="true" ht="15.6" hidden="false" customHeight="false" outlineLevel="0" collapsed="false">
      <c r="A375" s="11" t="n">
        <v>373</v>
      </c>
      <c r="B375" s="12" t="s">
        <v>780</v>
      </c>
      <c r="C375" s="13" t="s">
        <v>781</v>
      </c>
      <c r="D375" s="14" t="s">
        <v>54</v>
      </c>
      <c r="E375" s="15" t="s">
        <v>10</v>
      </c>
      <c r="F375" s="13" t="n">
        <v>1300</v>
      </c>
    </row>
    <row r="376" s="2" customFormat="true" ht="15.6" hidden="false" customHeight="false" outlineLevel="0" collapsed="false">
      <c r="A376" s="11" t="n">
        <v>374</v>
      </c>
      <c r="B376" s="12" t="s">
        <v>782</v>
      </c>
      <c r="C376" s="13" t="s">
        <v>783</v>
      </c>
      <c r="D376" s="14" t="s">
        <v>54</v>
      </c>
      <c r="E376" s="15" t="s">
        <v>10</v>
      </c>
      <c r="F376" s="13" t="n">
        <v>1300</v>
      </c>
    </row>
    <row r="377" s="2" customFormat="true" ht="15.6" hidden="false" customHeight="false" outlineLevel="0" collapsed="false">
      <c r="A377" s="11" t="n">
        <v>375</v>
      </c>
      <c r="B377" s="12" t="s">
        <v>784</v>
      </c>
      <c r="C377" s="13" t="s">
        <v>785</v>
      </c>
      <c r="D377" s="14" t="s">
        <v>54</v>
      </c>
      <c r="E377" s="15" t="s">
        <v>10</v>
      </c>
      <c r="F377" s="13" t="n">
        <v>1300</v>
      </c>
    </row>
    <row r="378" s="2" customFormat="true" ht="15.6" hidden="false" customHeight="false" outlineLevel="0" collapsed="false">
      <c r="A378" s="11" t="n">
        <v>376</v>
      </c>
      <c r="B378" s="12" t="s">
        <v>786</v>
      </c>
      <c r="C378" s="13" t="s">
        <v>787</v>
      </c>
      <c r="D378" s="14" t="s">
        <v>54</v>
      </c>
      <c r="E378" s="15" t="s">
        <v>10</v>
      </c>
      <c r="F378" s="13" t="n">
        <v>1300</v>
      </c>
    </row>
    <row r="379" s="2" customFormat="true" ht="15.6" hidden="false" customHeight="false" outlineLevel="0" collapsed="false">
      <c r="A379" s="11" t="n">
        <v>377</v>
      </c>
      <c r="B379" s="12" t="s">
        <v>788</v>
      </c>
      <c r="C379" s="13" t="s">
        <v>789</v>
      </c>
      <c r="D379" s="14" t="s">
        <v>54</v>
      </c>
      <c r="E379" s="15" t="s">
        <v>10</v>
      </c>
      <c r="F379" s="13" t="n">
        <v>1300</v>
      </c>
    </row>
    <row r="380" s="2" customFormat="true" ht="15.6" hidden="false" customHeight="false" outlineLevel="0" collapsed="false">
      <c r="A380" s="11" t="n">
        <v>378</v>
      </c>
      <c r="B380" s="12" t="s">
        <v>790</v>
      </c>
      <c r="C380" s="13" t="s">
        <v>791</v>
      </c>
      <c r="D380" s="14" t="s">
        <v>792</v>
      </c>
      <c r="E380" s="15" t="s">
        <v>10</v>
      </c>
      <c r="F380" s="13" t="n">
        <v>1000</v>
      </c>
    </row>
    <row r="381" s="2" customFormat="true" ht="15.6" hidden="false" customHeight="false" outlineLevel="0" collapsed="false">
      <c r="A381" s="11" t="n">
        <v>379</v>
      </c>
      <c r="B381" s="12" t="s">
        <v>793</v>
      </c>
      <c r="C381" s="13" t="s">
        <v>794</v>
      </c>
      <c r="D381" s="14" t="s">
        <v>19</v>
      </c>
      <c r="E381" s="15" t="s">
        <v>14</v>
      </c>
      <c r="F381" s="13" t="n">
        <v>650</v>
      </c>
    </row>
    <row r="382" s="2" customFormat="true" ht="15.6" hidden="false" customHeight="false" outlineLevel="0" collapsed="false">
      <c r="A382" s="11" t="n">
        <v>380</v>
      </c>
      <c r="B382" s="12" t="s">
        <v>795</v>
      </c>
      <c r="C382" s="13" t="s">
        <v>796</v>
      </c>
      <c r="D382" s="14" t="s">
        <v>54</v>
      </c>
      <c r="E382" s="15" t="s">
        <v>10</v>
      </c>
      <c r="F382" s="13" t="n">
        <v>1300</v>
      </c>
    </row>
    <row r="383" s="2" customFormat="true" ht="15.6" hidden="false" customHeight="false" outlineLevel="0" collapsed="false">
      <c r="A383" s="11" t="n">
        <v>381</v>
      </c>
      <c r="B383" s="12" t="s">
        <v>797</v>
      </c>
      <c r="C383" s="13" t="s">
        <v>798</v>
      </c>
      <c r="D383" s="14" t="s">
        <v>54</v>
      </c>
      <c r="E383" s="15" t="s">
        <v>10</v>
      </c>
      <c r="F383" s="13" t="n">
        <v>1300</v>
      </c>
    </row>
    <row r="384" s="2" customFormat="true" ht="15.6" hidden="false" customHeight="false" outlineLevel="0" collapsed="false">
      <c r="A384" s="11" t="n">
        <v>382</v>
      </c>
      <c r="B384" s="12" t="s">
        <v>799</v>
      </c>
      <c r="C384" s="13" t="s">
        <v>800</v>
      </c>
      <c r="D384" s="14" t="s">
        <v>54</v>
      </c>
      <c r="E384" s="15" t="s">
        <v>10</v>
      </c>
      <c r="F384" s="13" t="n">
        <v>1300</v>
      </c>
    </row>
    <row r="385" s="2" customFormat="true" ht="15.6" hidden="false" customHeight="false" outlineLevel="0" collapsed="false">
      <c r="A385" s="11" t="n">
        <v>383</v>
      </c>
      <c r="B385" s="12" t="s">
        <v>801</v>
      </c>
      <c r="C385" s="13" t="s">
        <v>802</v>
      </c>
      <c r="D385" s="14" t="s">
        <v>54</v>
      </c>
      <c r="E385" s="15" t="s">
        <v>10</v>
      </c>
      <c r="F385" s="13" t="n">
        <v>1300</v>
      </c>
    </row>
    <row r="386" s="2" customFormat="true" ht="15.6" hidden="false" customHeight="false" outlineLevel="0" collapsed="false">
      <c r="A386" s="11" t="n">
        <v>384</v>
      </c>
      <c r="B386" s="12" t="s">
        <v>803</v>
      </c>
      <c r="C386" s="13" t="s">
        <v>804</v>
      </c>
      <c r="D386" s="14" t="s">
        <v>54</v>
      </c>
      <c r="E386" s="15" t="s">
        <v>10</v>
      </c>
      <c r="F386" s="13" t="n">
        <v>1300</v>
      </c>
    </row>
    <row r="387" s="2" customFormat="true" ht="15.6" hidden="false" customHeight="false" outlineLevel="0" collapsed="false">
      <c r="A387" s="11" t="n">
        <v>385</v>
      </c>
      <c r="B387" s="12" t="s">
        <v>805</v>
      </c>
      <c r="C387" s="13" t="s">
        <v>806</v>
      </c>
      <c r="D387" s="14" t="s">
        <v>54</v>
      </c>
      <c r="E387" s="15" t="s">
        <v>10</v>
      </c>
      <c r="F387" s="13" t="n">
        <v>1300</v>
      </c>
    </row>
    <row r="388" s="2" customFormat="true" ht="15.6" hidden="false" customHeight="false" outlineLevel="0" collapsed="false">
      <c r="A388" s="11" t="n">
        <v>386</v>
      </c>
      <c r="B388" s="12" t="s">
        <v>807</v>
      </c>
      <c r="C388" s="13" t="s">
        <v>808</v>
      </c>
      <c r="D388" s="14" t="s">
        <v>264</v>
      </c>
      <c r="E388" s="15" t="s">
        <v>49</v>
      </c>
      <c r="F388" s="13" t="n">
        <v>1950</v>
      </c>
    </row>
    <row r="389" s="2" customFormat="true" ht="15.6" hidden="false" customHeight="false" outlineLevel="0" collapsed="false">
      <c r="A389" s="11" t="n">
        <v>387</v>
      </c>
      <c r="B389" s="12" t="s">
        <v>809</v>
      </c>
      <c r="C389" s="13" t="s">
        <v>810</v>
      </c>
      <c r="D389" s="14" t="s">
        <v>54</v>
      </c>
      <c r="E389" s="15" t="s">
        <v>10</v>
      </c>
      <c r="F389" s="13" t="n">
        <v>1300</v>
      </c>
    </row>
    <row r="390" s="2" customFormat="true" ht="15.6" hidden="false" customHeight="false" outlineLevel="0" collapsed="false">
      <c r="A390" s="11" t="n">
        <v>388</v>
      </c>
      <c r="B390" s="12" t="s">
        <v>811</v>
      </c>
      <c r="C390" s="13" t="s">
        <v>812</v>
      </c>
      <c r="D390" s="14" t="s">
        <v>9</v>
      </c>
      <c r="E390" s="15" t="s">
        <v>49</v>
      </c>
      <c r="F390" s="13" t="n">
        <v>1950</v>
      </c>
    </row>
    <row r="391" s="2" customFormat="true" ht="15.6" hidden="false" customHeight="false" outlineLevel="0" collapsed="false">
      <c r="A391" s="11" t="n">
        <v>389</v>
      </c>
      <c r="B391" s="12" t="s">
        <v>813</v>
      </c>
      <c r="C391" s="13" t="s">
        <v>814</v>
      </c>
      <c r="D391" s="14" t="s">
        <v>54</v>
      </c>
      <c r="E391" s="15" t="s">
        <v>10</v>
      </c>
      <c r="F391" s="13" t="n">
        <v>1300</v>
      </c>
    </row>
    <row r="392" s="2" customFormat="true" ht="15.6" hidden="false" customHeight="false" outlineLevel="0" collapsed="false">
      <c r="A392" s="11" t="n">
        <v>390</v>
      </c>
      <c r="B392" s="12" t="s">
        <v>815</v>
      </c>
      <c r="C392" s="13" t="s">
        <v>816</v>
      </c>
      <c r="D392" s="14" t="s">
        <v>54</v>
      </c>
      <c r="E392" s="15" t="s">
        <v>10</v>
      </c>
      <c r="F392" s="13" t="n">
        <v>1300</v>
      </c>
    </row>
    <row r="393" s="2" customFormat="true" ht="15.6" hidden="false" customHeight="false" outlineLevel="0" collapsed="false">
      <c r="A393" s="11" t="n">
        <v>391</v>
      </c>
      <c r="B393" s="12" t="s">
        <v>817</v>
      </c>
      <c r="C393" s="13" t="s">
        <v>818</v>
      </c>
      <c r="D393" s="14" t="s">
        <v>31</v>
      </c>
      <c r="E393" s="15" t="s">
        <v>14</v>
      </c>
      <c r="F393" s="13" t="n">
        <v>650</v>
      </c>
    </row>
    <row r="394" s="2" customFormat="true" ht="15.6" hidden="false" customHeight="false" outlineLevel="0" collapsed="false">
      <c r="A394" s="11" t="n">
        <v>392</v>
      </c>
      <c r="B394" s="12" t="s">
        <v>819</v>
      </c>
      <c r="C394" s="13" t="s">
        <v>820</v>
      </c>
      <c r="D394" s="14" t="s">
        <v>31</v>
      </c>
      <c r="E394" s="15" t="s">
        <v>14</v>
      </c>
      <c r="F394" s="13" t="n">
        <v>650</v>
      </c>
    </row>
    <row r="395" s="2" customFormat="true" ht="15.6" hidden="false" customHeight="false" outlineLevel="0" collapsed="false">
      <c r="A395" s="11" t="n">
        <v>393</v>
      </c>
      <c r="B395" s="12" t="s">
        <v>821</v>
      </c>
      <c r="C395" s="13" t="s">
        <v>822</v>
      </c>
      <c r="D395" s="14" t="s">
        <v>54</v>
      </c>
      <c r="E395" s="15" t="s">
        <v>10</v>
      </c>
      <c r="F395" s="13" t="n">
        <v>1300</v>
      </c>
    </row>
    <row r="396" s="2" customFormat="true" ht="15.6" hidden="false" customHeight="false" outlineLevel="0" collapsed="false">
      <c r="A396" s="11" t="n">
        <v>394</v>
      </c>
      <c r="B396" s="12" t="s">
        <v>823</v>
      </c>
      <c r="C396" s="13" t="s">
        <v>824</v>
      </c>
      <c r="D396" s="14" t="s">
        <v>54</v>
      </c>
      <c r="E396" s="15" t="s">
        <v>10</v>
      </c>
      <c r="F396" s="13" t="n">
        <v>1300</v>
      </c>
    </row>
    <row r="397" s="2" customFormat="true" ht="15.6" hidden="false" customHeight="false" outlineLevel="0" collapsed="false">
      <c r="A397" s="11" t="n">
        <v>395</v>
      </c>
      <c r="B397" s="12" t="s">
        <v>825</v>
      </c>
      <c r="C397" s="13" t="s">
        <v>826</v>
      </c>
      <c r="D397" s="14" t="s">
        <v>19</v>
      </c>
      <c r="E397" s="15" t="s">
        <v>14</v>
      </c>
      <c r="F397" s="13" t="n">
        <v>650</v>
      </c>
    </row>
    <row r="398" s="2" customFormat="true" ht="15.6" hidden="false" customHeight="false" outlineLevel="0" collapsed="false">
      <c r="A398" s="11" t="n">
        <v>396</v>
      </c>
      <c r="B398" s="12" t="s">
        <v>827</v>
      </c>
      <c r="C398" s="13" t="s">
        <v>828</v>
      </c>
      <c r="D398" s="14" t="s">
        <v>54</v>
      </c>
      <c r="E398" s="15" t="s">
        <v>10</v>
      </c>
      <c r="F398" s="13" t="n">
        <v>1300</v>
      </c>
    </row>
    <row r="399" s="2" customFormat="true" ht="15.6" hidden="false" customHeight="false" outlineLevel="0" collapsed="false">
      <c r="A399" s="11" t="n">
        <v>397</v>
      </c>
      <c r="B399" s="12" t="s">
        <v>829</v>
      </c>
      <c r="C399" s="13" t="s">
        <v>830</v>
      </c>
      <c r="D399" s="14" t="s">
        <v>54</v>
      </c>
      <c r="E399" s="15" t="s">
        <v>10</v>
      </c>
      <c r="F399" s="13" t="n">
        <v>1300</v>
      </c>
    </row>
    <row r="400" s="2" customFormat="true" ht="15.6" hidden="false" customHeight="false" outlineLevel="0" collapsed="false">
      <c r="A400" s="11" t="n">
        <v>398</v>
      </c>
      <c r="B400" s="12" t="s">
        <v>831</v>
      </c>
      <c r="C400" s="13" t="s">
        <v>832</v>
      </c>
      <c r="D400" s="14" t="s">
        <v>54</v>
      </c>
      <c r="E400" s="15" t="s">
        <v>10</v>
      </c>
      <c r="F400" s="13" t="n">
        <v>1300</v>
      </c>
    </row>
    <row r="401" s="2" customFormat="true" ht="15.6" hidden="false" customHeight="false" outlineLevel="0" collapsed="false">
      <c r="A401" s="11" t="n">
        <v>399</v>
      </c>
      <c r="B401" s="12" t="s">
        <v>833</v>
      </c>
      <c r="C401" s="13" t="s">
        <v>834</v>
      </c>
      <c r="D401" s="14" t="s">
        <v>54</v>
      </c>
      <c r="E401" s="15" t="s">
        <v>10</v>
      </c>
      <c r="F401" s="13" t="n">
        <v>1300</v>
      </c>
    </row>
    <row r="402" s="2" customFormat="true" ht="15.6" hidden="false" customHeight="false" outlineLevel="0" collapsed="false">
      <c r="A402" s="11" t="n">
        <v>400</v>
      </c>
      <c r="B402" s="12" t="s">
        <v>835</v>
      </c>
      <c r="C402" s="13" t="s">
        <v>836</v>
      </c>
      <c r="D402" s="14" t="s">
        <v>54</v>
      </c>
      <c r="E402" s="15" t="s">
        <v>10</v>
      </c>
      <c r="F402" s="13" t="n">
        <v>1300</v>
      </c>
    </row>
    <row r="403" s="2" customFormat="true" ht="15.6" hidden="false" customHeight="false" outlineLevel="0" collapsed="false">
      <c r="A403" s="11" t="n">
        <v>401</v>
      </c>
      <c r="B403" s="12" t="s">
        <v>837</v>
      </c>
      <c r="C403" s="13" t="s">
        <v>838</v>
      </c>
      <c r="D403" s="14" t="s">
        <v>54</v>
      </c>
      <c r="E403" s="15" t="s">
        <v>10</v>
      </c>
      <c r="F403" s="13" t="n">
        <v>1300</v>
      </c>
    </row>
    <row r="404" s="2" customFormat="true" ht="15.6" hidden="false" customHeight="false" outlineLevel="0" collapsed="false">
      <c r="A404" s="11" t="n">
        <v>402</v>
      </c>
      <c r="B404" s="12" t="s">
        <v>839</v>
      </c>
      <c r="C404" s="13" t="s">
        <v>840</v>
      </c>
      <c r="D404" s="14" t="s">
        <v>13</v>
      </c>
      <c r="E404" s="15" t="s">
        <v>14</v>
      </c>
      <c r="F404" s="13" t="n">
        <v>650</v>
      </c>
    </row>
    <row r="405" s="2" customFormat="true" ht="15.6" hidden="false" customHeight="false" outlineLevel="0" collapsed="false">
      <c r="A405" s="11" t="n">
        <v>403</v>
      </c>
      <c r="B405" s="12" t="s">
        <v>841</v>
      </c>
      <c r="C405" s="13" t="s">
        <v>842</v>
      </c>
      <c r="D405" s="14" t="s">
        <v>48</v>
      </c>
      <c r="E405" s="15" t="s">
        <v>49</v>
      </c>
      <c r="F405" s="13" t="n">
        <v>1500</v>
      </c>
    </row>
    <row r="406" s="2" customFormat="true" ht="15.6" hidden="false" customHeight="false" outlineLevel="0" collapsed="false">
      <c r="A406" s="11" t="n">
        <v>404</v>
      </c>
      <c r="B406" s="12" t="s">
        <v>843</v>
      </c>
      <c r="C406" s="13" t="s">
        <v>844</v>
      </c>
      <c r="D406" s="14" t="s">
        <v>87</v>
      </c>
      <c r="E406" s="15" t="s">
        <v>10</v>
      </c>
      <c r="F406" s="13" t="n">
        <v>1300</v>
      </c>
    </row>
    <row r="407" s="2" customFormat="true" ht="15.6" hidden="false" customHeight="false" outlineLevel="0" collapsed="false">
      <c r="A407" s="11" t="n">
        <v>405</v>
      </c>
      <c r="B407" s="12" t="s">
        <v>845</v>
      </c>
      <c r="C407" s="13" t="s">
        <v>846</v>
      </c>
      <c r="D407" s="14" t="s">
        <v>87</v>
      </c>
      <c r="E407" s="15" t="s">
        <v>58</v>
      </c>
      <c r="F407" s="13" t="n">
        <v>2600</v>
      </c>
    </row>
    <row r="408" s="2" customFormat="true" ht="15.6" hidden="false" customHeight="false" outlineLevel="0" collapsed="false">
      <c r="A408" s="11" t="n">
        <v>406</v>
      </c>
      <c r="B408" s="12" t="s">
        <v>847</v>
      </c>
      <c r="C408" s="13" t="s">
        <v>848</v>
      </c>
      <c r="D408" s="14" t="s">
        <v>19</v>
      </c>
      <c r="E408" s="15" t="s">
        <v>14</v>
      </c>
      <c r="F408" s="13" t="n">
        <v>650</v>
      </c>
    </row>
    <row r="409" s="2" customFormat="true" ht="15.6" hidden="false" customHeight="false" outlineLevel="0" collapsed="false">
      <c r="A409" s="11" t="n">
        <v>407</v>
      </c>
      <c r="B409" s="12" t="s">
        <v>849</v>
      </c>
      <c r="C409" s="13" t="s">
        <v>850</v>
      </c>
      <c r="D409" s="14" t="s">
        <v>54</v>
      </c>
      <c r="E409" s="15" t="s">
        <v>49</v>
      </c>
      <c r="F409" s="13" t="n">
        <v>1950</v>
      </c>
    </row>
    <row r="410" s="2" customFormat="true" ht="15.6" hidden="false" customHeight="false" outlineLevel="0" collapsed="false">
      <c r="A410" s="11" t="n">
        <v>408</v>
      </c>
      <c r="B410" s="12" t="s">
        <v>851</v>
      </c>
      <c r="C410" s="13" t="s">
        <v>852</v>
      </c>
      <c r="D410" s="14" t="s">
        <v>13</v>
      </c>
      <c r="E410" s="15" t="s">
        <v>14</v>
      </c>
      <c r="F410" s="13" t="n">
        <v>650</v>
      </c>
    </row>
    <row r="411" s="2" customFormat="true" ht="15.6" hidden="false" customHeight="false" outlineLevel="0" collapsed="false">
      <c r="A411" s="11" t="n">
        <v>409</v>
      </c>
      <c r="B411" s="12" t="s">
        <v>853</v>
      </c>
      <c r="C411" s="13" t="s">
        <v>854</v>
      </c>
      <c r="D411" s="14" t="s">
        <v>19</v>
      </c>
      <c r="E411" s="15" t="s">
        <v>14</v>
      </c>
      <c r="F411" s="13" t="n">
        <v>650</v>
      </c>
    </row>
    <row r="412" s="2" customFormat="true" ht="15.6" hidden="false" customHeight="false" outlineLevel="0" collapsed="false">
      <c r="A412" s="11" t="n">
        <v>410</v>
      </c>
      <c r="B412" s="12" t="s">
        <v>855</v>
      </c>
      <c r="C412" s="13" t="s">
        <v>856</v>
      </c>
      <c r="D412" s="14" t="s">
        <v>87</v>
      </c>
      <c r="E412" s="15" t="s">
        <v>55</v>
      </c>
      <c r="F412" s="13" t="n">
        <v>3900</v>
      </c>
    </row>
    <row r="413" s="2" customFormat="true" ht="15.6" hidden="false" customHeight="false" outlineLevel="0" collapsed="false">
      <c r="A413" s="11" t="n">
        <v>411</v>
      </c>
      <c r="B413" s="12" t="s">
        <v>857</v>
      </c>
      <c r="C413" s="13" t="s">
        <v>858</v>
      </c>
      <c r="D413" s="14" t="s">
        <v>13</v>
      </c>
      <c r="E413" s="15" t="s">
        <v>14</v>
      </c>
      <c r="F413" s="13" t="n">
        <v>650</v>
      </c>
    </row>
    <row r="414" s="2" customFormat="true" ht="15.6" hidden="false" customHeight="false" outlineLevel="0" collapsed="false">
      <c r="A414" s="11" t="n">
        <v>412</v>
      </c>
      <c r="B414" s="12" t="s">
        <v>859</v>
      </c>
      <c r="C414" s="13" t="s">
        <v>860</v>
      </c>
      <c r="D414" s="14" t="s">
        <v>19</v>
      </c>
      <c r="E414" s="15" t="s">
        <v>14</v>
      </c>
      <c r="F414" s="13" t="n">
        <v>650</v>
      </c>
    </row>
    <row r="415" s="2" customFormat="true" ht="15.6" hidden="false" customHeight="false" outlineLevel="0" collapsed="false">
      <c r="A415" s="11" t="n">
        <v>413</v>
      </c>
      <c r="B415" s="12" t="s">
        <v>861</v>
      </c>
      <c r="C415" s="13" t="s">
        <v>862</v>
      </c>
      <c r="D415" s="14" t="s">
        <v>863</v>
      </c>
      <c r="E415" s="15" t="s">
        <v>10</v>
      </c>
      <c r="F415" s="13" t="n">
        <v>1000</v>
      </c>
    </row>
    <row r="416" s="2" customFormat="true" ht="15.6" hidden="false" customHeight="false" outlineLevel="0" collapsed="false">
      <c r="A416" s="11" t="n">
        <v>414</v>
      </c>
      <c r="B416" s="12" t="s">
        <v>864</v>
      </c>
      <c r="C416" s="13" t="s">
        <v>865</v>
      </c>
      <c r="D416" s="14" t="s">
        <v>19</v>
      </c>
      <c r="E416" s="15" t="s">
        <v>14</v>
      </c>
      <c r="F416" s="13" t="n">
        <v>650</v>
      </c>
    </row>
    <row r="417" s="2" customFormat="true" ht="15.6" hidden="false" customHeight="false" outlineLevel="0" collapsed="false">
      <c r="A417" s="11" t="n">
        <v>415</v>
      </c>
      <c r="B417" s="12" t="s">
        <v>866</v>
      </c>
      <c r="C417" s="13" t="s">
        <v>867</v>
      </c>
      <c r="D417" s="14" t="s">
        <v>13</v>
      </c>
      <c r="E417" s="15" t="s">
        <v>14</v>
      </c>
      <c r="F417" s="13" t="n">
        <v>650</v>
      </c>
    </row>
    <row r="418" s="2" customFormat="true" ht="15.6" hidden="false" customHeight="false" outlineLevel="0" collapsed="false">
      <c r="A418" s="11" t="n">
        <v>416</v>
      </c>
      <c r="B418" s="12" t="s">
        <v>868</v>
      </c>
      <c r="C418" s="13" t="s">
        <v>869</v>
      </c>
      <c r="D418" s="14" t="s">
        <v>19</v>
      </c>
      <c r="E418" s="15" t="s">
        <v>14</v>
      </c>
      <c r="F418" s="13" t="n">
        <v>650</v>
      </c>
    </row>
    <row r="419" s="2" customFormat="true" ht="15.6" hidden="false" customHeight="false" outlineLevel="0" collapsed="false">
      <c r="A419" s="11" t="n">
        <v>417</v>
      </c>
      <c r="B419" s="12" t="s">
        <v>870</v>
      </c>
      <c r="C419" s="13" t="s">
        <v>871</v>
      </c>
      <c r="D419" s="14" t="s">
        <v>48</v>
      </c>
      <c r="E419" s="15" t="s">
        <v>49</v>
      </c>
      <c r="F419" s="13" t="n">
        <v>1500</v>
      </c>
    </row>
    <row r="420" s="2" customFormat="true" ht="15.6" hidden="false" customHeight="false" outlineLevel="0" collapsed="false">
      <c r="A420" s="11" t="n">
        <v>418</v>
      </c>
      <c r="B420" s="12" t="s">
        <v>872</v>
      </c>
      <c r="C420" s="13" t="s">
        <v>873</v>
      </c>
      <c r="D420" s="14" t="s">
        <v>19</v>
      </c>
      <c r="E420" s="15" t="s">
        <v>14</v>
      </c>
      <c r="F420" s="13" t="n">
        <v>650</v>
      </c>
    </row>
    <row r="421" s="2" customFormat="true" ht="15.6" hidden="false" customHeight="false" outlineLevel="0" collapsed="false">
      <c r="A421" s="11" t="n">
        <v>419</v>
      </c>
      <c r="B421" s="12" t="s">
        <v>874</v>
      </c>
      <c r="C421" s="13" t="s">
        <v>875</v>
      </c>
      <c r="D421" s="14" t="s">
        <v>863</v>
      </c>
      <c r="E421" s="15" t="s">
        <v>10</v>
      </c>
      <c r="F421" s="13" t="n">
        <v>1000</v>
      </c>
    </row>
    <row r="422" s="2" customFormat="true" ht="15.6" hidden="false" customHeight="false" outlineLevel="0" collapsed="false">
      <c r="A422" s="11" t="n">
        <v>420</v>
      </c>
      <c r="B422" s="12" t="s">
        <v>876</v>
      </c>
      <c r="C422" s="13" t="s">
        <v>877</v>
      </c>
      <c r="D422" s="14" t="s">
        <v>863</v>
      </c>
      <c r="E422" s="15" t="s">
        <v>732</v>
      </c>
      <c r="F422" s="13" t="n">
        <v>700</v>
      </c>
    </row>
    <row r="423" s="2" customFormat="true" ht="15.6" hidden="false" customHeight="false" outlineLevel="0" collapsed="false">
      <c r="A423" s="11" t="n">
        <v>421</v>
      </c>
      <c r="B423" s="12" t="s">
        <v>878</v>
      </c>
      <c r="C423" s="13" t="s">
        <v>879</v>
      </c>
      <c r="D423" s="14" t="s">
        <v>880</v>
      </c>
      <c r="E423" s="15" t="s">
        <v>49</v>
      </c>
      <c r="F423" s="13" t="n">
        <v>1500</v>
      </c>
    </row>
    <row r="424" s="2" customFormat="true" ht="15.6" hidden="false" customHeight="false" outlineLevel="0" collapsed="false">
      <c r="A424" s="11" t="n">
        <v>422</v>
      </c>
      <c r="B424" s="12" t="s">
        <v>881</v>
      </c>
      <c r="C424" s="13" t="s">
        <v>882</v>
      </c>
      <c r="D424" s="14" t="s">
        <v>863</v>
      </c>
      <c r="E424" s="15" t="s">
        <v>732</v>
      </c>
      <c r="F424" s="13" t="n">
        <v>700</v>
      </c>
    </row>
    <row r="425" s="2" customFormat="true" ht="15.6" hidden="false" customHeight="false" outlineLevel="0" collapsed="false">
      <c r="A425" s="11" t="n">
        <v>423</v>
      </c>
      <c r="B425" s="12" t="s">
        <v>883</v>
      </c>
      <c r="C425" s="13" t="s">
        <v>884</v>
      </c>
      <c r="D425" s="14" t="s">
        <v>54</v>
      </c>
      <c r="E425" s="15" t="s">
        <v>10</v>
      </c>
      <c r="F425" s="13" t="n">
        <v>1300</v>
      </c>
    </row>
    <row r="426" s="2" customFormat="true" ht="15.6" hidden="false" customHeight="false" outlineLevel="0" collapsed="false">
      <c r="A426" s="11" t="n">
        <v>424</v>
      </c>
      <c r="B426" s="12" t="s">
        <v>885</v>
      </c>
      <c r="C426" s="13" t="s">
        <v>886</v>
      </c>
      <c r="D426" s="14" t="s">
        <v>54</v>
      </c>
      <c r="E426" s="15" t="s">
        <v>10</v>
      </c>
      <c r="F426" s="13" t="n">
        <v>1300</v>
      </c>
    </row>
    <row r="427" s="2" customFormat="true" ht="15.6" hidden="false" customHeight="false" outlineLevel="0" collapsed="false">
      <c r="A427" s="11" t="n">
        <v>425</v>
      </c>
      <c r="B427" s="12" t="s">
        <v>887</v>
      </c>
      <c r="C427" s="13" t="s">
        <v>888</v>
      </c>
      <c r="D427" s="14" t="s">
        <v>13</v>
      </c>
      <c r="E427" s="15" t="s">
        <v>14</v>
      </c>
      <c r="F427" s="13" t="n">
        <v>650</v>
      </c>
    </row>
    <row r="428" s="2" customFormat="true" ht="15.6" hidden="false" customHeight="false" outlineLevel="0" collapsed="false">
      <c r="A428" s="11" t="n">
        <v>426</v>
      </c>
      <c r="B428" s="12" t="s">
        <v>889</v>
      </c>
      <c r="C428" s="13" t="s">
        <v>890</v>
      </c>
      <c r="D428" s="14" t="s">
        <v>792</v>
      </c>
      <c r="E428" s="15" t="s">
        <v>732</v>
      </c>
      <c r="F428" s="13" t="n">
        <v>700</v>
      </c>
    </row>
    <row r="429" s="2" customFormat="true" ht="15.6" hidden="false" customHeight="false" outlineLevel="0" collapsed="false">
      <c r="A429" s="11" t="n">
        <v>427</v>
      </c>
      <c r="B429" s="12" t="s">
        <v>891</v>
      </c>
      <c r="C429" s="13" t="s">
        <v>892</v>
      </c>
      <c r="D429" s="14" t="s">
        <v>9</v>
      </c>
      <c r="E429" s="15" t="s">
        <v>49</v>
      </c>
      <c r="F429" s="13" t="n">
        <v>1950</v>
      </c>
    </row>
    <row r="430" s="2" customFormat="true" ht="15.6" hidden="false" customHeight="false" outlineLevel="0" collapsed="false">
      <c r="A430" s="11" t="n">
        <v>428</v>
      </c>
      <c r="B430" s="12" t="s">
        <v>893</v>
      </c>
      <c r="C430" s="13" t="s">
        <v>894</v>
      </c>
      <c r="D430" s="14" t="s">
        <v>19</v>
      </c>
      <c r="E430" s="15" t="s">
        <v>14</v>
      </c>
      <c r="F430" s="13" t="n">
        <v>650</v>
      </c>
    </row>
    <row r="431" s="2" customFormat="true" ht="15.6" hidden="false" customHeight="false" outlineLevel="0" collapsed="false">
      <c r="A431" s="11" t="n">
        <v>429</v>
      </c>
      <c r="B431" s="12" t="s">
        <v>895</v>
      </c>
      <c r="C431" s="13" t="s">
        <v>896</v>
      </c>
      <c r="D431" s="14" t="s">
        <v>19</v>
      </c>
      <c r="E431" s="15" t="s">
        <v>14</v>
      </c>
      <c r="F431" s="13" t="n">
        <v>650</v>
      </c>
    </row>
    <row r="432" s="2" customFormat="true" ht="15.6" hidden="false" customHeight="false" outlineLevel="0" collapsed="false">
      <c r="A432" s="11" t="n">
        <v>430</v>
      </c>
      <c r="B432" s="12" t="s">
        <v>897</v>
      </c>
      <c r="C432" s="13" t="s">
        <v>898</v>
      </c>
      <c r="D432" s="14" t="s">
        <v>19</v>
      </c>
      <c r="E432" s="15" t="s">
        <v>14</v>
      </c>
      <c r="F432" s="13" t="n">
        <v>650</v>
      </c>
    </row>
    <row r="433" s="2" customFormat="true" ht="15.6" hidden="false" customHeight="false" outlineLevel="0" collapsed="false">
      <c r="A433" s="11" t="n">
        <v>431</v>
      </c>
      <c r="B433" s="12" t="s">
        <v>899</v>
      </c>
      <c r="C433" s="13" t="s">
        <v>900</v>
      </c>
      <c r="D433" s="14" t="s">
        <v>13</v>
      </c>
      <c r="E433" s="15" t="s">
        <v>14</v>
      </c>
      <c r="F433" s="13" t="n">
        <v>650</v>
      </c>
    </row>
    <row r="434" s="2" customFormat="true" ht="15.6" hidden="false" customHeight="false" outlineLevel="0" collapsed="false">
      <c r="A434" s="11" t="n">
        <v>432</v>
      </c>
      <c r="B434" s="12" t="s">
        <v>901</v>
      </c>
      <c r="C434" s="13" t="s">
        <v>902</v>
      </c>
      <c r="D434" s="14" t="s">
        <v>903</v>
      </c>
      <c r="E434" s="15" t="s">
        <v>49</v>
      </c>
      <c r="F434" s="13" t="n">
        <v>1950</v>
      </c>
    </row>
    <row r="435" s="2" customFormat="true" ht="15.6" hidden="false" customHeight="false" outlineLevel="0" collapsed="false">
      <c r="A435" s="11" t="n">
        <v>433</v>
      </c>
      <c r="B435" s="12" t="s">
        <v>904</v>
      </c>
      <c r="C435" s="13" t="s">
        <v>905</v>
      </c>
      <c r="D435" s="14" t="s">
        <v>87</v>
      </c>
      <c r="E435" s="15" t="s">
        <v>10</v>
      </c>
      <c r="F435" s="13" t="n">
        <v>1300</v>
      </c>
    </row>
    <row r="436" s="2" customFormat="true" ht="15.6" hidden="false" customHeight="false" outlineLevel="0" collapsed="false">
      <c r="A436" s="11" t="n">
        <v>434</v>
      </c>
      <c r="B436" s="12" t="s">
        <v>906</v>
      </c>
      <c r="C436" s="13" t="s">
        <v>907</v>
      </c>
      <c r="D436" s="14" t="s">
        <v>87</v>
      </c>
      <c r="E436" s="15" t="s">
        <v>58</v>
      </c>
      <c r="F436" s="13" t="n">
        <v>2600</v>
      </c>
    </row>
    <row r="437" s="2" customFormat="true" ht="15.6" hidden="false" customHeight="false" outlineLevel="0" collapsed="false">
      <c r="A437" s="11" t="n">
        <v>435</v>
      </c>
      <c r="B437" s="12" t="s">
        <v>908</v>
      </c>
      <c r="C437" s="13" t="s">
        <v>909</v>
      </c>
      <c r="D437" s="14" t="s">
        <v>87</v>
      </c>
      <c r="E437" s="15" t="s">
        <v>10</v>
      </c>
      <c r="F437" s="13" t="n">
        <v>1300</v>
      </c>
    </row>
    <row r="438" s="2" customFormat="true" ht="15.6" hidden="false" customHeight="false" outlineLevel="0" collapsed="false">
      <c r="A438" s="11" t="n">
        <v>436</v>
      </c>
      <c r="B438" s="12" t="s">
        <v>910</v>
      </c>
      <c r="C438" s="13" t="s">
        <v>911</v>
      </c>
      <c r="D438" s="14" t="s">
        <v>19</v>
      </c>
      <c r="E438" s="15" t="s">
        <v>14</v>
      </c>
      <c r="F438" s="13" t="n">
        <v>650</v>
      </c>
    </row>
    <row r="439" s="2" customFormat="true" ht="15.6" hidden="false" customHeight="false" outlineLevel="0" collapsed="false">
      <c r="A439" s="11" t="n">
        <v>437</v>
      </c>
      <c r="B439" s="12" t="s">
        <v>912</v>
      </c>
      <c r="C439" s="13" t="s">
        <v>913</v>
      </c>
      <c r="D439" s="14" t="s">
        <v>19</v>
      </c>
      <c r="E439" s="15" t="s">
        <v>14</v>
      </c>
      <c r="F439" s="13" t="n">
        <v>650</v>
      </c>
    </row>
    <row r="440" s="2" customFormat="true" ht="15.6" hidden="false" customHeight="false" outlineLevel="0" collapsed="false">
      <c r="A440" s="11" t="n">
        <v>438</v>
      </c>
      <c r="B440" s="12" t="s">
        <v>914</v>
      </c>
      <c r="C440" s="13" t="s">
        <v>915</v>
      </c>
      <c r="D440" s="14" t="s">
        <v>19</v>
      </c>
      <c r="E440" s="15" t="s">
        <v>14</v>
      </c>
      <c r="F440" s="13" t="n">
        <v>650</v>
      </c>
    </row>
    <row r="441" s="2" customFormat="true" ht="15.6" hidden="false" customHeight="false" outlineLevel="0" collapsed="false">
      <c r="A441" s="11" t="n">
        <v>439</v>
      </c>
      <c r="B441" s="12" t="s">
        <v>916</v>
      </c>
      <c r="C441" s="13" t="s">
        <v>917</v>
      </c>
      <c r="D441" s="14" t="s">
        <v>54</v>
      </c>
      <c r="E441" s="15" t="s">
        <v>49</v>
      </c>
      <c r="F441" s="13" t="n">
        <v>1950</v>
      </c>
    </row>
    <row r="442" s="2" customFormat="true" ht="15.6" hidden="false" customHeight="false" outlineLevel="0" collapsed="false">
      <c r="A442" s="11" t="n">
        <v>440</v>
      </c>
      <c r="B442" s="12" t="s">
        <v>918</v>
      </c>
      <c r="C442" s="13" t="s">
        <v>919</v>
      </c>
      <c r="D442" s="14" t="s">
        <v>13</v>
      </c>
      <c r="E442" s="15" t="s">
        <v>14</v>
      </c>
      <c r="F442" s="13" t="n">
        <v>650</v>
      </c>
    </row>
    <row r="443" s="2" customFormat="true" ht="15.6" hidden="false" customHeight="false" outlineLevel="0" collapsed="false">
      <c r="A443" s="11" t="n">
        <v>441</v>
      </c>
      <c r="B443" s="12" t="s">
        <v>920</v>
      </c>
      <c r="C443" s="13" t="s">
        <v>921</v>
      </c>
      <c r="D443" s="14" t="s">
        <v>87</v>
      </c>
      <c r="E443" s="15" t="s">
        <v>58</v>
      </c>
      <c r="F443" s="13" t="n">
        <v>2600</v>
      </c>
    </row>
    <row r="444" s="2" customFormat="true" ht="15.6" hidden="false" customHeight="false" outlineLevel="0" collapsed="false">
      <c r="A444" s="11" t="n">
        <v>442</v>
      </c>
      <c r="B444" s="12" t="s">
        <v>922</v>
      </c>
      <c r="C444" s="13" t="s">
        <v>923</v>
      </c>
      <c r="D444" s="14" t="s">
        <v>13</v>
      </c>
      <c r="E444" s="15" t="s">
        <v>14</v>
      </c>
      <c r="F444" s="13" t="n">
        <v>650</v>
      </c>
    </row>
    <row r="445" s="2" customFormat="true" ht="15.6" hidden="false" customHeight="false" outlineLevel="0" collapsed="false">
      <c r="A445" s="11" t="n">
        <v>443</v>
      </c>
      <c r="B445" s="12" t="s">
        <v>924</v>
      </c>
      <c r="C445" s="13" t="s">
        <v>925</v>
      </c>
      <c r="D445" s="14" t="s">
        <v>792</v>
      </c>
      <c r="E445" s="15" t="s">
        <v>10</v>
      </c>
      <c r="F445" s="13" t="n">
        <v>1000</v>
      </c>
    </row>
    <row r="446" s="2" customFormat="true" ht="15.6" hidden="false" customHeight="false" outlineLevel="0" collapsed="false">
      <c r="A446" s="11" t="n">
        <v>444</v>
      </c>
      <c r="B446" s="12" t="s">
        <v>926</v>
      </c>
      <c r="C446" s="13" t="s">
        <v>927</v>
      </c>
      <c r="D446" s="14" t="s">
        <v>792</v>
      </c>
      <c r="E446" s="15" t="s">
        <v>10</v>
      </c>
      <c r="F446" s="13" t="n">
        <v>1000</v>
      </c>
    </row>
    <row r="447" s="2" customFormat="true" ht="15.6" hidden="false" customHeight="false" outlineLevel="0" collapsed="false">
      <c r="A447" s="11" t="n">
        <v>445</v>
      </c>
      <c r="B447" s="12" t="s">
        <v>928</v>
      </c>
      <c r="C447" s="13" t="s">
        <v>929</v>
      </c>
      <c r="D447" s="14" t="s">
        <v>19</v>
      </c>
      <c r="E447" s="15" t="s">
        <v>14</v>
      </c>
      <c r="F447" s="13" t="n">
        <v>650</v>
      </c>
    </row>
    <row r="448" s="2" customFormat="true" ht="15.6" hidden="false" customHeight="false" outlineLevel="0" collapsed="false">
      <c r="A448" s="11" t="n">
        <v>446</v>
      </c>
      <c r="B448" s="12" t="s">
        <v>930</v>
      </c>
      <c r="C448" s="13" t="s">
        <v>931</v>
      </c>
      <c r="D448" s="14" t="s">
        <v>792</v>
      </c>
      <c r="E448" s="15" t="s">
        <v>732</v>
      </c>
      <c r="F448" s="13" t="n">
        <v>700</v>
      </c>
    </row>
    <row r="449" s="2" customFormat="true" ht="15.6" hidden="false" customHeight="false" outlineLevel="0" collapsed="false">
      <c r="A449" s="11" t="n">
        <v>447</v>
      </c>
      <c r="B449" s="12" t="s">
        <v>932</v>
      </c>
      <c r="C449" s="13" t="s">
        <v>933</v>
      </c>
      <c r="D449" s="14" t="s">
        <v>863</v>
      </c>
      <c r="E449" s="15" t="s">
        <v>732</v>
      </c>
      <c r="F449" s="13" t="n">
        <v>700</v>
      </c>
    </row>
    <row r="450" s="2" customFormat="true" ht="15.6" hidden="false" customHeight="false" outlineLevel="0" collapsed="false">
      <c r="A450" s="11" t="n">
        <v>448</v>
      </c>
      <c r="B450" s="12" t="s">
        <v>934</v>
      </c>
      <c r="C450" s="13" t="s">
        <v>935</v>
      </c>
      <c r="D450" s="14" t="s">
        <v>13</v>
      </c>
      <c r="E450" s="15" t="s">
        <v>14</v>
      </c>
      <c r="F450" s="13" t="n">
        <v>650</v>
      </c>
    </row>
    <row r="451" s="2" customFormat="true" ht="15.6" hidden="false" customHeight="false" outlineLevel="0" collapsed="false">
      <c r="A451" s="11" t="n">
        <v>449</v>
      </c>
      <c r="B451" s="12" t="s">
        <v>936</v>
      </c>
      <c r="C451" s="13" t="s">
        <v>937</v>
      </c>
      <c r="D451" s="14" t="s">
        <v>863</v>
      </c>
      <c r="E451" s="15" t="s">
        <v>732</v>
      </c>
      <c r="F451" s="13" t="n">
        <v>700</v>
      </c>
    </row>
    <row r="452" s="2" customFormat="true" ht="15.6" hidden="false" customHeight="false" outlineLevel="0" collapsed="false">
      <c r="A452" s="11" t="n">
        <v>450</v>
      </c>
      <c r="B452" s="12" t="s">
        <v>938</v>
      </c>
      <c r="C452" s="13" t="s">
        <v>939</v>
      </c>
      <c r="D452" s="14" t="s">
        <v>54</v>
      </c>
      <c r="E452" s="15" t="s">
        <v>49</v>
      </c>
      <c r="F452" s="13" t="n">
        <v>1950</v>
      </c>
    </row>
    <row r="453" s="2" customFormat="true" ht="15.6" hidden="false" customHeight="false" outlineLevel="0" collapsed="false">
      <c r="A453" s="11" t="n">
        <v>451</v>
      </c>
      <c r="B453" s="12" t="s">
        <v>940</v>
      </c>
      <c r="C453" s="13" t="s">
        <v>941</v>
      </c>
      <c r="D453" s="14" t="s">
        <v>152</v>
      </c>
      <c r="E453" s="15" t="s">
        <v>14</v>
      </c>
      <c r="F453" s="13" t="n">
        <v>650</v>
      </c>
    </row>
    <row r="454" s="2" customFormat="true" ht="15.6" hidden="false" customHeight="false" outlineLevel="0" collapsed="false">
      <c r="A454" s="11" t="n">
        <v>452</v>
      </c>
      <c r="B454" s="12" t="s">
        <v>942</v>
      </c>
      <c r="C454" s="13" t="s">
        <v>943</v>
      </c>
      <c r="D454" s="14" t="s">
        <v>792</v>
      </c>
      <c r="E454" s="15" t="s">
        <v>732</v>
      </c>
      <c r="F454" s="13" t="n">
        <v>700</v>
      </c>
    </row>
    <row r="455" s="2" customFormat="true" ht="15.6" hidden="false" customHeight="false" outlineLevel="0" collapsed="false">
      <c r="A455" s="11" t="n">
        <v>453</v>
      </c>
      <c r="B455" s="12" t="s">
        <v>944</v>
      </c>
      <c r="C455" s="13" t="s">
        <v>945</v>
      </c>
      <c r="D455" s="14" t="s">
        <v>863</v>
      </c>
      <c r="E455" s="15" t="s">
        <v>49</v>
      </c>
      <c r="F455" s="13" t="n">
        <v>1500</v>
      </c>
    </row>
    <row r="456" s="2" customFormat="true" ht="15.6" hidden="false" customHeight="false" outlineLevel="0" collapsed="false">
      <c r="A456" s="11" t="n">
        <v>454</v>
      </c>
      <c r="B456" s="12" t="s">
        <v>946</v>
      </c>
      <c r="C456" s="13" t="s">
        <v>947</v>
      </c>
      <c r="D456" s="14" t="s">
        <v>87</v>
      </c>
      <c r="E456" s="15" t="s">
        <v>58</v>
      </c>
      <c r="F456" s="13" t="n">
        <v>2600</v>
      </c>
    </row>
    <row r="457" s="2" customFormat="true" ht="15.6" hidden="false" customHeight="false" outlineLevel="0" collapsed="false">
      <c r="A457" s="11" t="n">
        <v>455</v>
      </c>
      <c r="B457" s="12" t="s">
        <v>948</v>
      </c>
      <c r="C457" s="13" t="s">
        <v>949</v>
      </c>
      <c r="D457" s="14" t="s">
        <v>13</v>
      </c>
      <c r="E457" s="15" t="s">
        <v>14</v>
      </c>
      <c r="F457" s="13" t="n">
        <v>650</v>
      </c>
    </row>
    <row r="458" s="2" customFormat="true" ht="15.6" hidden="false" customHeight="false" outlineLevel="0" collapsed="false">
      <c r="A458" s="11" t="n">
        <v>456</v>
      </c>
      <c r="B458" s="12" t="s">
        <v>950</v>
      </c>
      <c r="C458" s="13" t="s">
        <v>951</v>
      </c>
      <c r="D458" s="14" t="s">
        <v>54</v>
      </c>
      <c r="E458" s="15" t="s">
        <v>10</v>
      </c>
      <c r="F458" s="13" t="n">
        <v>1300</v>
      </c>
    </row>
    <row r="459" s="2" customFormat="true" ht="15.6" hidden="false" customHeight="false" outlineLevel="0" collapsed="false">
      <c r="A459" s="11" t="n">
        <v>457</v>
      </c>
      <c r="B459" s="12" t="s">
        <v>952</v>
      </c>
      <c r="C459" s="13" t="s">
        <v>953</v>
      </c>
      <c r="D459" s="14" t="s">
        <v>54</v>
      </c>
      <c r="E459" s="15" t="s">
        <v>10</v>
      </c>
      <c r="F459" s="13" t="n">
        <v>1300</v>
      </c>
    </row>
    <row r="460" s="2" customFormat="true" ht="15.6" hidden="false" customHeight="false" outlineLevel="0" collapsed="false">
      <c r="A460" s="11" t="n">
        <v>458</v>
      </c>
      <c r="B460" s="12" t="s">
        <v>954</v>
      </c>
      <c r="C460" s="13" t="s">
        <v>955</v>
      </c>
      <c r="D460" s="14" t="s">
        <v>19</v>
      </c>
      <c r="E460" s="15" t="s">
        <v>14</v>
      </c>
      <c r="F460" s="13" t="n">
        <v>650</v>
      </c>
    </row>
    <row r="461" s="2" customFormat="true" ht="15.6" hidden="false" customHeight="false" outlineLevel="0" collapsed="false">
      <c r="A461" s="11" t="n">
        <v>459</v>
      </c>
      <c r="B461" s="12" t="s">
        <v>956</v>
      </c>
      <c r="C461" s="13" t="s">
        <v>957</v>
      </c>
      <c r="D461" s="14" t="s">
        <v>54</v>
      </c>
      <c r="E461" s="15" t="s">
        <v>10</v>
      </c>
      <c r="F461" s="13" t="n">
        <v>1300</v>
      </c>
    </row>
    <row r="462" s="2" customFormat="true" ht="15.6" hidden="false" customHeight="false" outlineLevel="0" collapsed="false">
      <c r="A462" s="11" t="n">
        <v>460</v>
      </c>
      <c r="B462" s="12" t="s">
        <v>958</v>
      </c>
      <c r="C462" s="13" t="s">
        <v>959</v>
      </c>
      <c r="D462" s="14" t="s">
        <v>54</v>
      </c>
      <c r="E462" s="15" t="s">
        <v>10</v>
      </c>
      <c r="F462" s="13" t="n">
        <v>1300</v>
      </c>
    </row>
    <row r="463" s="2" customFormat="true" ht="15.6" hidden="false" customHeight="false" outlineLevel="0" collapsed="false">
      <c r="A463" s="11" t="n">
        <v>461</v>
      </c>
      <c r="B463" s="12" t="s">
        <v>960</v>
      </c>
      <c r="C463" s="13" t="s">
        <v>961</v>
      </c>
      <c r="D463" s="14" t="s">
        <v>54</v>
      </c>
      <c r="E463" s="15" t="s">
        <v>10</v>
      </c>
      <c r="F463" s="13" t="n">
        <v>1300</v>
      </c>
    </row>
    <row r="464" s="2" customFormat="true" ht="15.6" hidden="false" customHeight="false" outlineLevel="0" collapsed="false">
      <c r="A464" s="11" t="n">
        <v>462</v>
      </c>
      <c r="B464" s="12" t="s">
        <v>962</v>
      </c>
      <c r="C464" s="13" t="s">
        <v>963</v>
      </c>
      <c r="D464" s="14" t="s">
        <v>19</v>
      </c>
      <c r="E464" s="15" t="s">
        <v>14</v>
      </c>
      <c r="F464" s="13" t="n">
        <v>650</v>
      </c>
    </row>
    <row r="465" s="2" customFormat="true" ht="15.6" hidden="false" customHeight="false" outlineLevel="0" collapsed="false">
      <c r="A465" s="11" t="n">
        <v>463</v>
      </c>
      <c r="B465" s="12" t="s">
        <v>964</v>
      </c>
      <c r="C465" s="13" t="s">
        <v>965</v>
      </c>
      <c r="D465" s="14" t="s">
        <v>19</v>
      </c>
      <c r="E465" s="15" t="s">
        <v>14</v>
      </c>
      <c r="F465" s="13" t="n">
        <v>650</v>
      </c>
    </row>
    <row r="466" s="2" customFormat="true" ht="15.6" hidden="false" customHeight="false" outlineLevel="0" collapsed="false">
      <c r="A466" s="11" t="n">
        <v>464</v>
      </c>
      <c r="B466" s="12" t="s">
        <v>966</v>
      </c>
      <c r="C466" s="13" t="s">
        <v>967</v>
      </c>
      <c r="D466" s="14" t="s">
        <v>54</v>
      </c>
      <c r="E466" s="15" t="s">
        <v>10</v>
      </c>
      <c r="F466" s="13" t="n">
        <v>1300</v>
      </c>
    </row>
    <row r="467" s="2" customFormat="true" ht="15.6" hidden="false" customHeight="false" outlineLevel="0" collapsed="false">
      <c r="A467" s="11" t="n">
        <v>465</v>
      </c>
      <c r="B467" s="12" t="s">
        <v>968</v>
      </c>
      <c r="C467" s="13" t="s">
        <v>969</v>
      </c>
      <c r="D467" s="14" t="s">
        <v>19</v>
      </c>
      <c r="E467" s="15" t="s">
        <v>14</v>
      </c>
      <c r="F467" s="13" t="n">
        <v>650</v>
      </c>
    </row>
    <row r="468" s="2" customFormat="true" ht="15.6" hidden="false" customHeight="false" outlineLevel="0" collapsed="false">
      <c r="A468" s="11" t="n">
        <v>466</v>
      </c>
      <c r="B468" s="12" t="s">
        <v>970</v>
      </c>
      <c r="C468" s="13" t="s">
        <v>971</v>
      </c>
      <c r="D468" s="14" t="s">
        <v>972</v>
      </c>
      <c r="E468" s="15" t="s">
        <v>14</v>
      </c>
      <c r="F468" s="13" t="n">
        <v>500</v>
      </c>
    </row>
    <row r="469" s="2" customFormat="true" ht="15.6" hidden="false" customHeight="false" outlineLevel="0" collapsed="false">
      <c r="A469" s="11" t="n">
        <v>467</v>
      </c>
      <c r="B469" s="12" t="s">
        <v>973</v>
      </c>
      <c r="C469" s="13" t="s">
        <v>974</v>
      </c>
      <c r="D469" s="14" t="s">
        <v>19</v>
      </c>
      <c r="E469" s="15" t="s">
        <v>14</v>
      </c>
      <c r="F469" s="13" t="n">
        <v>650</v>
      </c>
    </row>
    <row r="470" s="2" customFormat="true" ht="15.6" hidden="false" customHeight="false" outlineLevel="0" collapsed="false">
      <c r="A470" s="11" t="n">
        <v>468</v>
      </c>
      <c r="B470" s="12" t="s">
        <v>975</v>
      </c>
      <c r="C470" s="13" t="s">
        <v>976</v>
      </c>
      <c r="D470" s="14" t="s">
        <v>9</v>
      </c>
      <c r="E470" s="15" t="s">
        <v>10</v>
      </c>
      <c r="F470" s="13" t="n">
        <v>1300</v>
      </c>
    </row>
    <row r="471" s="2" customFormat="true" ht="15.6" hidden="false" customHeight="false" outlineLevel="0" collapsed="false">
      <c r="A471" s="11" t="n">
        <v>469</v>
      </c>
      <c r="B471" s="12" t="s">
        <v>977</v>
      </c>
      <c r="C471" s="13" t="s">
        <v>978</v>
      </c>
      <c r="D471" s="14" t="s">
        <v>13</v>
      </c>
      <c r="E471" s="15" t="s">
        <v>14</v>
      </c>
      <c r="F471" s="13" t="n">
        <v>650</v>
      </c>
    </row>
    <row r="472" s="2" customFormat="true" ht="15.6" hidden="false" customHeight="false" outlineLevel="0" collapsed="false">
      <c r="A472" s="11" t="n">
        <v>470</v>
      </c>
      <c r="B472" s="12" t="s">
        <v>979</v>
      </c>
      <c r="C472" s="13" t="s">
        <v>980</v>
      </c>
      <c r="D472" s="14" t="s">
        <v>54</v>
      </c>
      <c r="E472" s="15" t="s">
        <v>10</v>
      </c>
      <c r="F472" s="13" t="n">
        <v>1300</v>
      </c>
    </row>
    <row r="473" s="2" customFormat="true" ht="15.6" hidden="false" customHeight="false" outlineLevel="0" collapsed="false">
      <c r="A473" s="11" t="n">
        <v>471</v>
      </c>
      <c r="B473" s="12" t="s">
        <v>981</v>
      </c>
      <c r="C473" s="13" t="s">
        <v>982</v>
      </c>
      <c r="D473" s="14" t="s">
        <v>54</v>
      </c>
      <c r="E473" s="15" t="s">
        <v>10</v>
      </c>
      <c r="F473" s="13" t="n">
        <v>1300</v>
      </c>
    </row>
    <row r="474" s="2" customFormat="true" ht="15.6" hidden="false" customHeight="false" outlineLevel="0" collapsed="false">
      <c r="A474" s="11" t="n">
        <v>472</v>
      </c>
      <c r="B474" s="12" t="s">
        <v>983</v>
      </c>
      <c r="C474" s="13" t="s">
        <v>984</v>
      </c>
      <c r="D474" s="14" t="s">
        <v>54</v>
      </c>
      <c r="E474" s="15" t="s">
        <v>10</v>
      </c>
      <c r="F474" s="13" t="n">
        <v>1300</v>
      </c>
    </row>
    <row r="475" s="2" customFormat="true" ht="15.6" hidden="false" customHeight="false" outlineLevel="0" collapsed="false">
      <c r="A475" s="11" t="n">
        <v>473</v>
      </c>
      <c r="B475" s="12" t="s">
        <v>985</v>
      </c>
      <c r="C475" s="13" t="s">
        <v>986</v>
      </c>
      <c r="D475" s="14" t="s">
        <v>54</v>
      </c>
      <c r="E475" s="15" t="s">
        <v>10</v>
      </c>
      <c r="F475" s="13" t="n">
        <v>1300</v>
      </c>
    </row>
    <row r="476" s="2" customFormat="true" ht="15.6" hidden="false" customHeight="false" outlineLevel="0" collapsed="false">
      <c r="A476" s="11" t="n">
        <v>474</v>
      </c>
      <c r="B476" s="12" t="s">
        <v>987</v>
      </c>
      <c r="C476" s="13" t="s">
        <v>988</v>
      </c>
      <c r="D476" s="14" t="s">
        <v>54</v>
      </c>
      <c r="E476" s="15" t="s">
        <v>10</v>
      </c>
      <c r="F476" s="13" t="n">
        <v>1300</v>
      </c>
    </row>
    <row r="477" s="2" customFormat="true" ht="15.6" hidden="false" customHeight="false" outlineLevel="0" collapsed="false">
      <c r="A477" s="11" t="n">
        <v>475</v>
      </c>
      <c r="B477" s="12" t="s">
        <v>989</v>
      </c>
      <c r="C477" s="13" t="s">
        <v>990</v>
      </c>
      <c r="D477" s="14" t="s">
        <v>54</v>
      </c>
      <c r="E477" s="15" t="s">
        <v>10</v>
      </c>
      <c r="F477" s="13" t="n">
        <v>1300</v>
      </c>
    </row>
    <row r="478" s="2" customFormat="true" ht="15.6" hidden="false" customHeight="false" outlineLevel="0" collapsed="false">
      <c r="A478" s="11" t="n">
        <v>476</v>
      </c>
      <c r="B478" s="12" t="s">
        <v>991</v>
      </c>
      <c r="C478" s="13" t="s">
        <v>992</v>
      </c>
      <c r="D478" s="14" t="s">
        <v>54</v>
      </c>
      <c r="E478" s="15" t="s">
        <v>10</v>
      </c>
      <c r="F478" s="13" t="n">
        <v>1300</v>
      </c>
    </row>
    <row r="479" s="2" customFormat="true" ht="15.6" hidden="false" customHeight="false" outlineLevel="0" collapsed="false">
      <c r="A479" s="11" t="n">
        <v>477</v>
      </c>
      <c r="B479" s="12" t="s">
        <v>993</v>
      </c>
      <c r="C479" s="13" t="s">
        <v>994</v>
      </c>
      <c r="D479" s="14" t="s">
        <v>54</v>
      </c>
      <c r="E479" s="15" t="s">
        <v>10</v>
      </c>
      <c r="F479" s="13" t="n">
        <v>1300</v>
      </c>
    </row>
    <row r="480" s="2" customFormat="true" ht="15.6" hidden="false" customHeight="false" outlineLevel="0" collapsed="false">
      <c r="A480" s="11" t="n">
        <v>478</v>
      </c>
      <c r="B480" s="12" t="s">
        <v>995</v>
      </c>
      <c r="C480" s="13" t="s">
        <v>996</v>
      </c>
      <c r="D480" s="14" t="s">
        <v>54</v>
      </c>
      <c r="E480" s="15" t="s">
        <v>10</v>
      </c>
      <c r="F480" s="13" t="n">
        <v>1300</v>
      </c>
    </row>
    <row r="481" s="2" customFormat="true" ht="15.6" hidden="false" customHeight="false" outlineLevel="0" collapsed="false">
      <c r="A481" s="11" t="n">
        <v>479</v>
      </c>
      <c r="B481" s="12" t="s">
        <v>997</v>
      </c>
      <c r="C481" s="13" t="s">
        <v>998</v>
      </c>
      <c r="D481" s="14" t="s">
        <v>48</v>
      </c>
      <c r="E481" s="15" t="s">
        <v>49</v>
      </c>
      <c r="F481" s="13" t="n">
        <v>1500</v>
      </c>
    </row>
    <row r="482" s="2" customFormat="true" ht="15.6" hidden="false" customHeight="false" outlineLevel="0" collapsed="false">
      <c r="A482" s="11" t="n">
        <v>480</v>
      </c>
      <c r="B482" s="12" t="s">
        <v>999</v>
      </c>
      <c r="C482" s="13" t="s">
        <v>1000</v>
      </c>
      <c r="D482" s="14" t="s">
        <v>54</v>
      </c>
      <c r="E482" s="15" t="s">
        <v>10</v>
      </c>
      <c r="F482" s="13" t="n">
        <v>1300</v>
      </c>
    </row>
    <row r="483" s="2" customFormat="true" ht="15.6" hidden="false" customHeight="false" outlineLevel="0" collapsed="false">
      <c r="A483" s="11" t="n">
        <v>481</v>
      </c>
      <c r="B483" s="12" t="s">
        <v>1001</v>
      </c>
      <c r="C483" s="13" t="s">
        <v>1002</v>
      </c>
      <c r="D483" s="14" t="s">
        <v>54</v>
      </c>
      <c r="E483" s="15" t="s">
        <v>10</v>
      </c>
      <c r="F483" s="13" t="n">
        <v>1300</v>
      </c>
    </row>
    <row r="484" s="2" customFormat="true" ht="15.6" hidden="false" customHeight="false" outlineLevel="0" collapsed="false">
      <c r="A484" s="11" t="n">
        <v>482</v>
      </c>
      <c r="B484" s="12" t="s">
        <v>1003</v>
      </c>
      <c r="C484" s="13" t="s">
        <v>1004</v>
      </c>
      <c r="D484" s="14" t="s">
        <v>54</v>
      </c>
      <c r="E484" s="15" t="s">
        <v>10</v>
      </c>
      <c r="F484" s="13" t="n">
        <v>1300</v>
      </c>
    </row>
    <row r="485" s="2" customFormat="true" ht="15.6" hidden="false" customHeight="false" outlineLevel="0" collapsed="false">
      <c r="A485" s="11" t="n">
        <v>483</v>
      </c>
      <c r="B485" s="12" t="s">
        <v>1005</v>
      </c>
      <c r="C485" s="13" t="s">
        <v>1006</v>
      </c>
      <c r="D485" s="14" t="s">
        <v>54</v>
      </c>
      <c r="E485" s="15" t="s">
        <v>10</v>
      </c>
      <c r="F485" s="13" t="n">
        <v>1300</v>
      </c>
    </row>
    <row r="486" s="2" customFormat="true" ht="15.6" hidden="false" customHeight="false" outlineLevel="0" collapsed="false">
      <c r="A486" s="11" t="n">
        <v>484</v>
      </c>
      <c r="B486" s="12" t="s">
        <v>1007</v>
      </c>
      <c r="C486" s="13" t="s">
        <v>1008</v>
      </c>
      <c r="D486" s="14" t="s">
        <v>54</v>
      </c>
      <c r="E486" s="15" t="s">
        <v>10</v>
      </c>
      <c r="F486" s="13" t="n">
        <v>1300</v>
      </c>
    </row>
    <row r="487" s="2" customFormat="true" ht="15.6" hidden="false" customHeight="false" outlineLevel="0" collapsed="false">
      <c r="A487" s="11" t="n">
        <v>485</v>
      </c>
      <c r="B487" s="12" t="s">
        <v>1009</v>
      </c>
      <c r="C487" s="13" t="s">
        <v>1010</v>
      </c>
      <c r="D487" s="14" t="s">
        <v>54</v>
      </c>
      <c r="E487" s="15" t="s">
        <v>10</v>
      </c>
      <c r="F487" s="13" t="n">
        <v>1300</v>
      </c>
    </row>
    <row r="488" s="2" customFormat="true" ht="15.6" hidden="false" customHeight="false" outlineLevel="0" collapsed="false">
      <c r="A488" s="11" t="n">
        <v>486</v>
      </c>
      <c r="B488" s="12" t="s">
        <v>1011</v>
      </c>
      <c r="C488" s="13" t="s">
        <v>1012</v>
      </c>
      <c r="D488" s="14" t="s">
        <v>54</v>
      </c>
      <c r="E488" s="15" t="s">
        <v>10</v>
      </c>
      <c r="F488" s="13" t="n">
        <v>1300</v>
      </c>
    </row>
    <row r="489" s="2" customFormat="true" ht="15.6" hidden="false" customHeight="false" outlineLevel="0" collapsed="false">
      <c r="A489" s="11" t="n">
        <v>487</v>
      </c>
      <c r="B489" s="12" t="s">
        <v>1013</v>
      </c>
      <c r="C489" s="13" t="s">
        <v>1014</v>
      </c>
      <c r="D489" s="14" t="s">
        <v>54</v>
      </c>
      <c r="E489" s="15" t="s">
        <v>10</v>
      </c>
      <c r="F489" s="13" t="n">
        <v>1300</v>
      </c>
    </row>
    <row r="490" s="2" customFormat="true" ht="15.6" hidden="false" customHeight="false" outlineLevel="0" collapsed="false">
      <c r="A490" s="11" t="n">
        <v>488</v>
      </c>
      <c r="B490" s="12" t="s">
        <v>1015</v>
      </c>
      <c r="C490" s="13" t="s">
        <v>1016</v>
      </c>
      <c r="D490" s="14" t="s">
        <v>19</v>
      </c>
      <c r="E490" s="15" t="s">
        <v>14</v>
      </c>
      <c r="F490" s="13" t="n">
        <v>650</v>
      </c>
    </row>
    <row r="491" s="2" customFormat="true" ht="15.6" hidden="false" customHeight="false" outlineLevel="0" collapsed="false">
      <c r="A491" s="11" t="n">
        <v>489</v>
      </c>
      <c r="B491" s="12" t="s">
        <v>1017</v>
      </c>
      <c r="C491" s="13" t="s">
        <v>1018</v>
      </c>
      <c r="D491" s="14" t="s">
        <v>54</v>
      </c>
      <c r="E491" s="15" t="s">
        <v>10</v>
      </c>
      <c r="F491" s="13" t="n">
        <v>1300</v>
      </c>
    </row>
    <row r="492" s="2" customFormat="true" ht="15.6" hidden="false" customHeight="false" outlineLevel="0" collapsed="false">
      <c r="A492" s="11" t="n">
        <v>490</v>
      </c>
      <c r="B492" s="12" t="s">
        <v>1019</v>
      </c>
      <c r="C492" s="13" t="s">
        <v>1020</v>
      </c>
      <c r="D492" s="14" t="s">
        <v>13</v>
      </c>
      <c r="E492" s="15" t="s">
        <v>14</v>
      </c>
      <c r="F492" s="13" t="n">
        <v>650</v>
      </c>
    </row>
    <row r="493" s="2" customFormat="true" ht="15.6" hidden="false" customHeight="false" outlineLevel="0" collapsed="false">
      <c r="A493" s="11" t="n">
        <v>491</v>
      </c>
      <c r="B493" s="12" t="s">
        <v>1021</v>
      </c>
      <c r="C493" s="13" t="s">
        <v>1022</v>
      </c>
      <c r="D493" s="14" t="s">
        <v>13</v>
      </c>
      <c r="E493" s="15" t="s">
        <v>14</v>
      </c>
      <c r="F493" s="13" t="n">
        <v>650</v>
      </c>
    </row>
    <row r="494" s="2" customFormat="true" ht="15.6" hidden="false" customHeight="false" outlineLevel="0" collapsed="false">
      <c r="A494" s="11" t="n">
        <v>492</v>
      </c>
      <c r="B494" s="12" t="s">
        <v>1023</v>
      </c>
      <c r="C494" s="13" t="s">
        <v>1024</v>
      </c>
      <c r="D494" s="14" t="s">
        <v>34</v>
      </c>
      <c r="E494" s="15" t="s">
        <v>14</v>
      </c>
      <c r="F494" s="13" t="n">
        <v>650</v>
      </c>
    </row>
    <row r="495" s="2" customFormat="true" ht="15.6" hidden="false" customHeight="false" outlineLevel="0" collapsed="false">
      <c r="A495" s="11" t="n">
        <v>493</v>
      </c>
      <c r="B495" s="12" t="s">
        <v>1025</v>
      </c>
      <c r="C495" s="13" t="s">
        <v>1026</v>
      </c>
      <c r="D495" s="14" t="s">
        <v>34</v>
      </c>
      <c r="E495" s="15" t="s">
        <v>14</v>
      </c>
      <c r="F495" s="13" t="n">
        <v>650</v>
      </c>
    </row>
    <row r="496" s="2" customFormat="true" ht="15.6" hidden="false" customHeight="false" outlineLevel="0" collapsed="false">
      <c r="A496" s="11" t="n">
        <v>494</v>
      </c>
      <c r="B496" s="12" t="s">
        <v>1027</v>
      </c>
      <c r="C496" s="13" t="s">
        <v>1028</v>
      </c>
      <c r="D496" s="14" t="s">
        <v>34</v>
      </c>
      <c r="E496" s="15" t="s">
        <v>14</v>
      </c>
      <c r="F496" s="13" t="n">
        <v>650</v>
      </c>
    </row>
    <row r="497" s="2" customFormat="true" ht="15.6" hidden="false" customHeight="false" outlineLevel="0" collapsed="false">
      <c r="A497" s="11" t="n">
        <v>495</v>
      </c>
      <c r="B497" s="12" t="s">
        <v>1029</v>
      </c>
      <c r="C497" s="13" t="s">
        <v>1030</v>
      </c>
      <c r="D497" s="14" t="s">
        <v>34</v>
      </c>
      <c r="E497" s="15" t="s">
        <v>14</v>
      </c>
      <c r="F497" s="13" t="n">
        <v>650</v>
      </c>
    </row>
    <row r="498" s="2" customFormat="true" ht="15.6" hidden="false" customHeight="false" outlineLevel="0" collapsed="false">
      <c r="A498" s="11" t="n">
        <v>496</v>
      </c>
      <c r="B498" s="12" t="s">
        <v>1031</v>
      </c>
      <c r="C498" s="13" t="s">
        <v>1032</v>
      </c>
      <c r="D498" s="14" t="s">
        <v>34</v>
      </c>
      <c r="E498" s="15" t="s">
        <v>14</v>
      </c>
      <c r="F498" s="13" t="n">
        <v>650</v>
      </c>
    </row>
    <row r="499" s="2" customFormat="true" ht="15.6" hidden="false" customHeight="false" outlineLevel="0" collapsed="false">
      <c r="A499" s="11" t="n">
        <v>497</v>
      </c>
      <c r="B499" s="12" t="s">
        <v>1033</v>
      </c>
      <c r="C499" s="13" t="s">
        <v>1034</v>
      </c>
      <c r="D499" s="14" t="s">
        <v>19</v>
      </c>
      <c r="E499" s="15" t="s">
        <v>14</v>
      </c>
      <c r="F499" s="13" t="n">
        <v>650</v>
      </c>
    </row>
    <row r="500" s="2" customFormat="true" ht="15.6" hidden="false" customHeight="false" outlineLevel="0" collapsed="false">
      <c r="A500" s="11" t="n">
        <v>498</v>
      </c>
      <c r="B500" s="12" t="s">
        <v>1035</v>
      </c>
      <c r="C500" s="13" t="s">
        <v>1036</v>
      </c>
      <c r="D500" s="14" t="s">
        <v>19</v>
      </c>
      <c r="E500" s="15" t="s">
        <v>14</v>
      </c>
      <c r="F500" s="13" t="n">
        <v>650</v>
      </c>
    </row>
    <row r="501" s="2" customFormat="true" ht="15.6" hidden="false" customHeight="false" outlineLevel="0" collapsed="false">
      <c r="A501" s="11" t="n">
        <v>499</v>
      </c>
      <c r="B501" s="12" t="s">
        <v>1037</v>
      </c>
      <c r="C501" s="13" t="s">
        <v>1038</v>
      </c>
      <c r="D501" s="14" t="s">
        <v>19</v>
      </c>
      <c r="E501" s="15" t="s">
        <v>14</v>
      </c>
      <c r="F501" s="13" t="n">
        <v>650</v>
      </c>
    </row>
    <row r="502" s="2" customFormat="true" ht="15.6" hidden="false" customHeight="false" outlineLevel="0" collapsed="false">
      <c r="A502" s="11" t="n">
        <v>500</v>
      </c>
      <c r="B502" s="12" t="s">
        <v>1039</v>
      </c>
      <c r="C502" s="13" t="s">
        <v>1040</v>
      </c>
      <c r="D502" s="14" t="s">
        <v>19</v>
      </c>
      <c r="E502" s="15" t="s">
        <v>14</v>
      </c>
      <c r="F502" s="13" t="n">
        <v>650</v>
      </c>
    </row>
    <row r="503" s="2" customFormat="true" ht="15.6" hidden="false" customHeight="false" outlineLevel="0" collapsed="false">
      <c r="A503" s="11" t="n">
        <v>501</v>
      </c>
      <c r="B503" s="12" t="s">
        <v>1041</v>
      </c>
      <c r="C503" s="13" t="s">
        <v>1042</v>
      </c>
      <c r="D503" s="14" t="s">
        <v>19</v>
      </c>
      <c r="E503" s="15" t="s">
        <v>14</v>
      </c>
      <c r="F503" s="13" t="n">
        <v>650</v>
      </c>
    </row>
    <row r="504" s="2" customFormat="true" ht="15.6" hidden="false" customHeight="false" outlineLevel="0" collapsed="false">
      <c r="A504" s="11" t="n">
        <v>502</v>
      </c>
      <c r="B504" s="12" t="s">
        <v>1043</v>
      </c>
      <c r="C504" s="13" t="s">
        <v>1044</v>
      </c>
      <c r="D504" s="14" t="s">
        <v>19</v>
      </c>
      <c r="E504" s="15" t="s">
        <v>14</v>
      </c>
      <c r="F504" s="13" t="n">
        <v>650</v>
      </c>
    </row>
    <row r="505" s="2" customFormat="true" ht="15.6" hidden="false" customHeight="false" outlineLevel="0" collapsed="false">
      <c r="A505" s="11" t="n">
        <v>503</v>
      </c>
      <c r="B505" s="12" t="s">
        <v>1045</v>
      </c>
      <c r="C505" s="13" t="s">
        <v>1046</v>
      </c>
      <c r="D505" s="14" t="s">
        <v>19</v>
      </c>
      <c r="E505" s="15" t="s">
        <v>14</v>
      </c>
      <c r="F505" s="13" t="n">
        <v>650</v>
      </c>
    </row>
    <row r="506" s="2" customFormat="true" ht="15.6" hidden="false" customHeight="false" outlineLevel="0" collapsed="false">
      <c r="A506" s="11" t="n">
        <v>504</v>
      </c>
      <c r="B506" s="12" t="s">
        <v>1047</v>
      </c>
      <c r="C506" s="13" t="s">
        <v>1048</v>
      </c>
      <c r="D506" s="14" t="s">
        <v>34</v>
      </c>
      <c r="E506" s="15" t="s">
        <v>14</v>
      </c>
      <c r="F506" s="13" t="n">
        <v>650</v>
      </c>
    </row>
    <row r="507" s="2" customFormat="true" ht="15.6" hidden="false" customHeight="false" outlineLevel="0" collapsed="false">
      <c r="A507" s="11" t="n">
        <v>505</v>
      </c>
      <c r="B507" s="12" t="s">
        <v>1049</v>
      </c>
      <c r="C507" s="13" t="s">
        <v>1050</v>
      </c>
      <c r="D507" s="14" t="s">
        <v>13</v>
      </c>
      <c r="E507" s="15" t="s">
        <v>14</v>
      </c>
      <c r="F507" s="13" t="n">
        <v>650</v>
      </c>
    </row>
    <row r="508" s="2" customFormat="true" ht="15.6" hidden="false" customHeight="false" outlineLevel="0" collapsed="false">
      <c r="A508" s="11" t="n">
        <v>506</v>
      </c>
      <c r="B508" s="12" t="s">
        <v>1051</v>
      </c>
      <c r="C508" s="13" t="s">
        <v>1052</v>
      </c>
      <c r="D508" s="14" t="s">
        <v>13</v>
      </c>
      <c r="E508" s="15" t="s">
        <v>14</v>
      </c>
      <c r="F508" s="13" t="n">
        <v>650</v>
      </c>
    </row>
    <row r="509" s="2" customFormat="true" ht="15.6" hidden="false" customHeight="false" outlineLevel="0" collapsed="false">
      <c r="A509" s="11" t="n">
        <v>507</v>
      </c>
      <c r="B509" s="12" t="s">
        <v>1053</v>
      </c>
      <c r="C509" s="13" t="s">
        <v>1054</v>
      </c>
      <c r="D509" s="14" t="s">
        <v>13</v>
      </c>
      <c r="E509" s="15" t="s">
        <v>14</v>
      </c>
      <c r="F509" s="13" t="n">
        <v>650</v>
      </c>
    </row>
    <row r="510" s="2" customFormat="true" ht="15.6" hidden="false" customHeight="false" outlineLevel="0" collapsed="false">
      <c r="A510" s="11" t="n">
        <v>508</v>
      </c>
      <c r="B510" s="12" t="s">
        <v>1055</v>
      </c>
      <c r="C510" s="13" t="s">
        <v>1056</v>
      </c>
      <c r="D510" s="14" t="s">
        <v>264</v>
      </c>
      <c r="E510" s="15" t="s">
        <v>49</v>
      </c>
      <c r="F510" s="13" t="n">
        <v>1950</v>
      </c>
    </row>
    <row r="511" s="2" customFormat="true" ht="15.6" hidden="false" customHeight="false" outlineLevel="0" collapsed="false">
      <c r="A511" s="11" t="n">
        <v>509</v>
      </c>
      <c r="B511" s="12" t="s">
        <v>1057</v>
      </c>
      <c r="C511" s="13" t="s">
        <v>1058</v>
      </c>
      <c r="D511" s="14" t="s">
        <v>34</v>
      </c>
      <c r="E511" s="15" t="s">
        <v>14</v>
      </c>
      <c r="F511" s="13" t="n">
        <v>650</v>
      </c>
    </row>
    <row r="512" s="2" customFormat="true" ht="15.6" hidden="false" customHeight="false" outlineLevel="0" collapsed="false">
      <c r="A512" s="11" t="n">
        <v>510</v>
      </c>
      <c r="B512" s="12" t="s">
        <v>1059</v>
      </c>
      <c r="C512" s="13" t="s">
        <v>1060</v>
      </c>
      <c r="D512" s="14" t="s">
        <v>19</v>
      </c>
      <c r="E512" s="15" t="s">
        <v>14</v>
      </c>
      <c r="F512" s="13" t="n">
        <v>650</v>
      </c>
    </row>
    <row r="513" s="2" customFormat="true" ht="15.6" hidden="false" customHeight="false" outlineLevel="0" collapsed="false">
      <c r="A513" s="11" t="n">
        <v>511</v>
      </c>
      <c r="B513" s="12" t="s">
        <v>1061</v>
      </c>
      <c r="C513" s="13" t="s">
        <v>1062</v>
      </c>
      <c r="D513" s="14" t="s">
        <v>1063</v>
      </c>
      <c r="E513" s="15" t="s">
        <v>14</v>
      </c>
      <c r="F513" s="13" t="n">
        <v>650</v>
      </c>
    </row>
    <row r="514" s="2" customFormat="true" ht="15.6" hidden="false" customHeight="false" outlineLevel="0" collapsed="false">
      <c r="A514" s="11" t="n">
        <v>512</v>
      </c>
      <c r="B514" s="12" t="s">
        <v>1064</v>
      </c>
      <c r="C514" s="13" t="s">
        <v>1065</v>
      </c>
      <c r="D514" s="14" t="s">
        <v>13</v>
      </c>
      <c r="E514" s="15" t="s">
        <v>14</v>
      </c>
      <c r="F514" s="13" t="n">
        <v>650</v>
      </c>
    </row>
    <row r="515" s="2" customFormat="true" ht="15.6" hidden="false" customHeight="false" outlineLevel="0" collapsed="false">
      <c r="A515" s="11" t="n">
        <v>513</v>
      </c>
      <c r="B515" s="12" t="s">
        <v>1066</v>
      </c>
      <c r="C515" s="13" t="s">
        <v>1067</v>
      </c>
      <c r="D515" s="14" t="s">
        <v>13</v>
      </c>
      <c r="E515" s="15" t="s">
        <v>14</v>
      </c>
      <c r="F515" s="13" t="n">
        <v>650</v>
      </c>
    </row>
    <row r="516" s="2" customFormat="true" ht="15.6" hidden="false" customHeight="false" outlineLevel="0" collapsed="false">
      <c r="A516" s="11" t="n">
        <v>514</v>
      </c>
      <c r="B516" s="12" t="s">
        <v>1068</v>
      </c>
      <c r="C516" s="13" t="s">
        <v>1069</v>
      </c>
      <c r="D516" s="14" t="s">
        <v>13</v>
      </c>
      <c r="E516" s="15" t="s">
        <v>14</v>
      </c>
      <c r="F516" s="13" t="n">
        <v>650</v>
      </c>
    </row>
    <row r="517" s="2" customFormat="true" ht="15.6" hidden="false" customHeight="false" outlineLevel="0" collapsed="false">
      <c r="A517" s="11" t="n">
        <v>515</v>
      </c>
      <c r="B517" s="12" t="s">
        <v>1070</v>
      </c>
      <c r="C517" s="13" t="s">
        <v>1071</v>
      </c>
      <c r="D517" s="14" t="s">
        <v>972</v>
      </c>
      <c r="E517" s="15" t="s">
        <v>14</v>
      </c>
      <c r="F517" s="13" t="n">
        <v>500</v>
      </c>
    </row>
    <row r="518" s="2" customFormat="true" ht="15.6" hidden="false" customHeight="false" outlineLevel="0" collapsed="false">
      <c r="A518" s="11" t="n">
        <v>516</v>
      </c>
      <c r="B518" s="12" t="s">
        <v>1072</v>
      </c>
      <c r="C518" s="13" t="s">
        <v>1073</v>
      </c>
      <c r="D518" s="14" t="s">
        <v>13</v>
      </c>
      <c r="E518" s="15" t="s">
        <v>14</v>
      </c>
      <c r="F518" s="13" t="n">
        <v>650</v>
      </c>
    </row>
    <row r="519" s="2" customFormat="true" ht="15.6" hidden="false" customHeight="false" outlineLevel="0" collapsed="false">
      <c r="A519" s="11" t="n">
        <v>517</v>
      </c>
      <c r="B519" s="12" t="s">
        <v>1074</v>
      </c>
      <c r="C519" s="13" t="s">
        <v>1075</v>
      </c>
      <c r="D519" s="14" t="s">
        <v>13</v>
      </c>
      <c r="E519" s="15" t="s">
        <v>14</v>
      </c>
      <c r="F519" s="13" t="n">
        <v>650</v>
      </c>
    </row>
    <row r="520" s="2" customFormat="true" ht="15.6" hidden="false" customHeight="false" outlineLevel="0" collapsed="false">
      <c r="A520" s="11" t="n">
        <v>518</v>
      </c>
      <c r="B520" s="12" t="s">
        <v>1076</v>
      </c>
      <c r="C520" s="13" t="s">
        <v>1077</v>
      </c>
      <c r="D520" s="14" t="s">
        <v>1063</v>
      </c>
      <c r="E520" s="15" t="s">
        <v>14</v>
      </c>
      <c r="F520" s="13" t="n">
        <v>650</v>
      </c>
    </row>
    <row r="521" s="2" customFormat="true" ht="15.6" hidden="false" customHeight="false" outlineLevel="0" collapsed="false">
      <c r="A521" s="11" t="n">
        <v>519</v>
      </c>
      <c r="B521" s="12" t="s">
        <v>1078</v>
      </c>
      <c r="C521" s="13" t="s">
        <v>1079</v>
      </c>
      <c r="D521" s="14" t="s">
        <v>48</v>
      </c>
      <c r="E521" s="15" t="s">
        <v>49</v>
      </c>
      <c r="F521" s="13" t="n">
        <v>1500</v>
      </c>
    </row>
    <row r="522" s="2" customFormat="true" ht="15.6" hidden="false" customHeight="false" outlineLevel="0" collapsed="false">
      <c r="A522" s="11" t="n">
        <v>520</v>
      </c>
      <c r="B522" s="12" t="s">
        <v>1080</v>
      </c>
      <c r="C522" s="13" t="s">
        <v>1081</v>
      </c>
      <c r="D522" s="14" t="s">
        <v>19</v>
      </c>
      <c r="E522" s="15" t="s">
        <v>14</v>
      </c>
      <c r="F522" s="13" t="n">
        <v>650</v>
      </c>
    </row>
    <row r="523" s="2" customFormat="true" ht="15.6" hidden="false" customHeight="false" outlineLevel="0" collapsed="false">
      <c r="A523" s="11" t="n">
        <v>521</v>
      </c>
      <c r="B523" s="12" t="s">
        <v>1082</v>
      </c>
      <c r="C523" s="13" t="s">
        <v>1083</v>
      </c>
      <c r="D523" s="14" t="s">
        <v>13</v>
      </c>
      <c r="E523" s="15" t="s">
        <v>14</v>
      </c>
      <c r="F523" s="13" t="n">
        <v>650</v>
      </c>
    </row>
    <row r="524" s="2" customFormat="true" ht="15.6" hidden="false" customHeight="false" outlineLevel="0" collapsed="false">
      <c r="A524" s="11" t="n">
        <v>522</v>
      </c>
      <c r="B524" s="12" t="s">
        <v>1084</v>
      </c>
      <c r="C524" s="13" t="s">
        <v>1085</v>
      </c>
      <c r="D524" s="14" t="s">
        <v>13</v>
      </c>
      <c r="E524" s="15" t="s">
        <v>14</v>
      </c>
      <c r="F524" s="13" t="n">
        <v>650</v>
      </c>
    </row>
    <row r="525" s="2" customFormat="true" ht="15.6" hidden="false" customHeight="false" outlineLevel="0" collapsed="false">
      <c r="A525" s="11" t="n">
        <v>523</v>
      </c>
      <c r="B525" s="12" t="s">
        <v>1086</v>
      </c>
      <c r="C525" s="13" t="s">
        <v>1087</v>
      </c>
      <c r="D525" s="14" t="s">
        <v>19</v>
      </c>
      <c r="E525" s="15" t="s">
        <v>14</v>
      </c>
      <c r="F525" s="13" t="n">
        <v>650</v>
      </c>
    </row>
    <row r="526" s="2" customFormat="true" ht="15.6" hidden="false" customHeight="false" outlineLevel="0" collapsed="false">
      <c r="A526" s="11" t="n">
        <v>524</v>
      </c>
      <c r="B526" s="12" t="s">
        <v>1088</v>
      </c>
      <c r="C526" s="13" t="s">
        <v>1089</v>
      </c>
      <c r="D526" s="14" t="s">
        <v>1090</v>
      </c>
      <c r="E526" s="15" t="s">
        <v>732</v>
      </c>
      <c r="F526" s="13" t="n">
        <v>700</v>
      </c>
    </row>
    <row r="527" s="2" customFormat="true" ht="15.6" hidden="false" customHeight="false" outlineLevel="0" collapsed="false">
      <c r="A527" s="11" t="n">
        <v>525</v>
      </c>
      <c r="B527" s="12" t="s">
        <v>1091</v>
      </c>
      <c r="C527" s="13" t="s">
        <v>1092</v>
      </c>
      <c r="D527" s="14" t="s">
        <v>1093</v>
      </c>
      <c r="E527" s="15" t="s">
        <v>14</v>
      </c>
      <c r="F527" s="13" t="n">
        <v>500</v>
      </c>
    </row>
    <row r="528" s="2" customFormat="true" ht="15.6" hidden="false" customHeight="false" outlineLevel="0" collapsed="false">
      <c r="A528" s="11" t="n">
        <v>526</v>
      </c>
      <c r="B528" s="12" t="s">
        <v>1094</v>
      </c>
      <c r="C528" s="13" t="s">
        <v>1095</v>
      </c>
      <c r="D528" s="14" t="s">
        <v>19</v>
      </c>
      <c r="E528" s="15" t="s">
        <v>14</v>
      </c>
      <c r="F528" s="13" t="n">
        <v>650</v>
      </c>
    </row>
    <row r="529" s="2" customFormat="true" ht="15.6" hidden="false" customHeight="false" outlineLevel="0" collapsed="false">
      <c r="A529" s="11" t="n">
        <v>527</v>
      </c>
      <c r="B529" s="12" t="s">
        <v>1096</v>
      </c>
      <c r="C529" s="13" t="s">
        <v>1097</v>
      </c>
      <c r="D529" s="14" t="s">
        <v>48</v>
      </c>
      <c r="E529" s="15" t="s">
        <v>49</v>
      </c>
      <c r="F529" s="13" t="n">
        <v>1500</v>
      </c>
    </row>
    <row r="530" s="2" customFormat="true" ht="15.6" hidden="false" customHeight="false" outlineLevel="0" collapsed="false">
      <c r="A530" s="11" t="n">
        <v>528</v>
      </c>
      <c r="B530" s="12" t="s">
        <v>1098</v>
      </c>
      <c r="C530" s="13" t="s">
        <v>1099</v>
      </c>
      <c r="D530" s="14" t="s">
        <v>1100</v>
      </c>
      <c r="E530" s="15" t="s">
        <v>14</v>
      </c>
      <c r="F530" s="13" t="n">
        <v>650</v>
      </c>
    </row>
    <row r="531" s="2" customFormat="true" ht="15.6" hidden="false" customHeight="false" outlineLevel="0" collapsed="false">
      <c r="A531" s="11" t="n">
        <v>529</v>
      </c>
      <c r="B531" s="12" t="s">
        <v>1101</v>
      </c>
      <c r="C531" s="13" t="s">
        <v>1102</v>
      </c>
      <c r="D531" s="14" t="s">
        <v>48</v>
      </c>
      <c r="E531" s="15" t="s">
        <v>49</v>
      </c>
      <c r="F531" s="13" t="n">
        <v>1500</v>
      </c>
    </row>
    <row r="532" s="2" customFormat="true" ht="15.6" hidden="false" customHeight="false" outlineLevel="0" collapsed="false">
      <c r="A532" s="11" t="n">
        <v>530</v>
      </c>
      <c r="B532" s="12" t="s">
        <v>1103</v>
      </c>
      <c r="C532" s="13" t="s">
        <v>1104</v>
      </c>
      <c r="D532" s="14" t="s">
        <v>19</v>
      </c>
      <c r="E532" s="15" t="s">
        <v>14</v>
      </c>
      <c r="F532" s="13" t="n">
        <v>650</v>
      </c>
    </row>
    <row r="533" s="2" customFormat="true" ht="15.6" hidden="false" customHeight="false" outlineLevel="0" collapsed="false">
      <c r="A533" s="11" t="n">
        <v>531</v>
      </c>
      <c r="B533" s="12" t="s">
        <v>1105</v>
      </c>
      <c r="C533" s="13" t="s">
        <v>1106</v>
      </c>
      <c r="D533" s="14" t="s">
        <v>1100</v>
      </c>
      <c r="E533" s="15" t="s">
        <v>14</v>
      </c>
      <c r="F533" s="13" t="n">
        <v>650</v>
      </c>
    </row>
    <row r="534" s="2" customFormat="true" ht="15.6" hidden="false" customHeight="false" outlineLevel="0" collapsed="false">
      <c r="A534" s="11" t="n">
        <v>532</v>
      </c>
      <c r="B534" s="12" t="s">
        <v>1107</v>
      </c>
      <c r="C534" s="13" t="s">
        <v>1108</v>
      </c>
      <c r="D534" s="14" t="s">
        <v>13</v>
      </c>
      <c r="E534" s="15" t="s">
        <v>14</v>
      </c>
      <c r="F534" s="13" t="n">
        <v>650</v>
      </c>
    </row>
    <row r="535" s="2" customFormat="true" ht="15.6" hidden="false" customHeight="false" outlineLevel="0" collapsed="false">
      <c r="A535" s="11" t="n">
        <v>533</v>
      </c>
      <c r="B535" s="12" t="s">
        <v>1109</v>
      </c>
      <c r="C535" s="13" t="s">
        <v>1110</v>
      </c>
      <c r="D535" s="14" t="s">
        <v>19</v>
      </c>
      <c r="E535" s="15" t="s">
        <v>14</v>
      </c>
      <c r="F535" s="13" t="n">
        <v>650</v>
      </c>
    </row>
    <row r="536" s="2" customFormat="true" ht="15.6" hidden="false" customHeight="false" outlineLevel="0" collapsed="false">
      <c r="A536" s="11" t="n">
        <v>534</v>
      </c>
      <c r="B536" s="12" t="s">
        <v>1111</v>
      </c>
      <c r="C536" s="13" t="s">
        <v>1112</v>
      </c>
      <c r="D536" s="14" t="s">
        <v>19</v>
      </c>
      <c r="E536" s="15" t="s">
        <v>14</v>
      </c>
      <c r="F536" s="13" t="n">
        <v>650</v>
      </c>
    </row>
    <row r="537" s="2" customFormat="true" ht="15.6" hidden="false" customHeight="false" outlineLevel="0" collapsed="false">
      <c r="A537" s="11" t="n">
        <v>535</v>
      </c>
      <c r="B537" s="12" t="s">
        <v>1113</v>
      </c>
      <c r="C537" s="13" t="s">
        <v>1114</v>
      </c>
      <c r="D537" s="14" t="s">
        <v>273</v>
      </c>
      <c r="E537" s="15" t="s">
        <v>10</v>
      </c>
      <c r="F537" s="13" t="n">
        <v>1300</v>
      </c>
    </row>
    <row r="538" s="2" customFormat="true" ht="15.6" hidden="false" customHeight="false" outlineLevel="0" collapsed="false">
      <c r="A538" s="11" t="n">
        <v>536</v>
      </c>
      <c r="B538" s="12" t="s">
        <v>1115</v>
      </c>
      <c r="C538" s="13" t="s">
        <v>1116</v>
      </c>
      <c r="D538" s="14" t="s">
        <v>19</v>
      </c>
      <c r="E538" s="15" t="s">
        <v>14</v>
      </c>
      <c r="F538" s="13" t="n">
        <v>650</v>
      </c>
    </row>
    <row r="539" s="2" customFormat="true" ht="15.6" hidden="false" customHeight="false" outlineLevel="0" collapsed="false">
      <c r="A539" s="11" t="n">
        <v>537</v>
      </c>
      <c r="B539" s="12" t="s">
        <v>1117</v>
      </c>
      <c r="C539" s="13" t="s">
        <v>1118</v>
      </c>
      <c r="D539" s="14" t="s">
        <v>19</v>
      </c>
      <c r="E539" s="15" t="s">
        <v>14</v>
      </c>
      <c r="F539" s="13" t="n">
        <v>650</v>
      </c>
    </row>
    <row r="540" s="2" customFormat="true" ht="15.6" hidden="false" customHeight="false" outlineLevel="0" collapsed="false">
      <c r="A540" s="11" t="n">
        <v>538</v>
      </c>
      <c r="B540" s="12" t="s">
        <v>1119</v>
      </c>
      <c r="C540" s="13" t="s">
        <v>1120</v>
      </c>
      <c r="D540" s="14" t="s">
        <v>19</v>
      </c>
      <c r="E540" s="15" t="s">
        <v>14</v>
      </c>
      <c r="F540" s="13" t="n">
        <v>650</v>
      </c>
    </row>
    <row r="541" s="2" customFormat="true" ht="15.6" hidden="false" customHeight="false" outlineLevel="0" collapsed="false">
      <c r="A541" s="11" t="n">
        <v>539</v>
      </c>
      <c r="B541" s="12" t="s">
        <v>1121</v>
      </c>
      <c r="C541" s="13" t="s">
        <v>1122</v>
      </c>
      <c r="D541" s="14" t="s">
        <v>19</v>
      </c>
      <c r="E541" s="15" t="s">
        <v>14</v>
      </c>
      <c r="F541" s="13" t="n">
        <v>650</v>
      </c>
    </row>
    <row r="542" s="2" customFormat="true" ht="15.6" hidden="false" customHeight="false" outlineLevel="0" collapsed="false">
      <c r="A542" s="11" t="n">
        <v>540</v>
      </c>
      <c r="B542" s="12" t="s">
        <v>1123</v>
      </c>
      <c r="C542" s="13" t="s">
        <v>1124</v>
      </c>
      <c r="D542" s="14" t="s">
        <v>19</v>
      </c>
      <c r="E542" s="15" t="s">
        <v>14</v>
      </c>
      <c r="F542" s="13" t="n">
        <v>650</v>
      </c>
    </row>
    <row r="543" s="2" customFormat="true" ht="15.6" hidden="false" customHeight="false" outlineLevel="0" collapsed="false">
      <c r="A543" s="11" t="n">
        <v>541</v>
      </c>
      <c r="B543" s="12" t="s">
        <v>1125</v>
      </c>
      <c r="C543" s="13" t="s">
        <v>1126</v>
      </c>
      <c r="D543" s="14" t="s">
        <v>19</v>
      </c>
      <c r="E543" s="15" t="s">
        <v>14</v>
      </c>
      <c r="F543" s="13" t="n">
        <v>650</v>
      </c>
    </row>
    <row r="544" s="2" customFormat="true" ht="15.6" hidden="false" customHeight="false" outlineLevel="0" collapsed="false">
      <c r="A544" s="11" t="n">
        <v>542</v>
      </c>
      <c r="B544" s="12" t="s">
        <v>1127</v>
      </c>
      <c r="C544" s="13" t="s">
        <v>1128</v>
      </c>
      <c r="D544" s="14" t="s">
        <v>19</v>
      </c>
      <c r="E544" s="15" t="s">
        <v>14</v>
      </c>
      <c r="F544" s="13" t="n">
        <v>650</v>
      </c>
    </row>
    <row r="545" s="2" customFormat="true" ht="15.6" hidden="false" customHeight="false" outlineLevel="0" collapsed="false">
      <c r="A545" s="11" t="n">
        <v>543</v>
      </c>
      <c r="B545" s="12" t="s">
        <v>1129</v>
      </c>
      <c r="C545" s="13" t="s">
        <v>1130</v>
      </c>
      <c r="D545" s="14" t="s">
        <v>48</v>
      </c>
      <c r="E545" s="15" t="s">
        <v>49</v>
      </c>
      <c r="F545" s="13" t="n">
        <v>1500</v>
      </c>
    </row>
    <row r="546" s="2" customFormat="true" ht="15.6" hidden="false" customHeight="false" outlineLevel="0" collapsed="false">
      <c r="A546" s="11" t="n">
        <v>544</v>
      </c>
      <c r="B546" s="12" t="s">
        <v>1131</v>
      </c>
      <c r="C546" s="13" t="s">
        <v>1132</v>
      </c>
      <c r="D546" s="14" t="s">
        <v>19</v>
      </c>
      <c r="E546" s="15" t="s">
        <v>14</v>
      </c>
      <c r="F546" s="13" t="n">
        <v>650</v>
      </c>
    </row>
    <row r="547" s="2" customFormat="true" ht="15.6" hidden="false" customHeight="false" outlineLevel="0" collapsed="false">
      <c r="A547" s="11" t="n">
        <v>545</v>
      </c>
      <c r="B547" s="12" t="s">
        <v>1133</v>
      </c>
      <c r="C547" s="13" t="s">
        <v>1134</v>
      </c>
      <c r="D547" s="14" t="s">
        <v>1090</v>
      </c>
      <c r="E547" s="15" t="s">
        <v>10</v>
      </c>
      <c r="F547" s="13" t="n">
        <v>1000</v>
      </c>
    </row>
    <row r="548" s="2" customFormat="true" ht="15.6" hidden="false" customHeight="false" outlineLevel="0" collapsed="false">
      <c r="A548" s="11" t="n">
        <v>546</v>
      </c>
      <c r="B548" s="12" t="s">
        <v>1135</v>
      </c>
      <c r="C548" s="13" t="s">
        <v>1136</v>
      </c>
      <c r="D548" s="14" t="s">
        <v>48</v>
      </c>
      <c r="E548" s="15" t="s">
        <v>49</v>
      </c>
      <c r="F548" s="13" t="n">
        <v>1500</v>
      </c>
    </row>
    <row r="549" s="2" customFormat="true" ht="15.6" hidden="false" customHeight="false" outlineLevel="0" collapsed="false">
      <c r="A549" s="11" t="n">
        <v>547</v>
      </c>
      <c r="B549" s="12" t="s">
        <v>1137</v>
      </c>
      <c r="C549" s="13" t="s">
        <v>1138</v>
      </c>
      <c r="D549" s="14" t="s">
        <v>19</v>
      </c>
      <c r="E549" s="15" t="s">
        <v>14</v>
      </c>
      <c r="F549" s="13" t="n">
        <v>650</v>
      </c>
    </row>
    <row r="550" s="2" customFormat="true" ht="15.6" hidden="false" customHeight="false" outlineLevel="0" collapsed="false">
      <c r="A550" s="11" t="n">
        <v>548</v>
      </c>
      <c r="B550" s="12" t="s">
        <v>1139</v>
      </c>
      <c r="C550" s="13" t="s">
        <v>1140</v>
      </c>
      <c r="D550" s="14" t="s">
        <v>19</v>
      </c>
      <c r="E550" s="15" t="s">
        <v>14</v>
      </c>
      <c r="F550" s="13" t="n">
        <v>650</v>
      </c>
    </row>
    <row r="551" s="2" customFormat="true" ht="15.6" hidden="false" customHeight="false" outlineLevel="0" collapsed="false">
      <c r="A551" s="11" t="n">
        <v>549</v>
      </c>
      <c r="B551" s="12" t="s">
        <v>1141</v>
      </c>
      <c r="C551" s="13" t="s">
        <v>1142</v>
      </c>
      <c r="D551" s="14" t="s">
        <v>19</v>
      </c>
      <c r="E551" s="15" t="s">
        <v>14</v>
      </c>
      <c r="F551" s="13" t="n">
        <v>650</v>
      </c>
    </row>
    <row r="552" s="2" customFormat="true" ht="15.6" hidden="false" customHeight="false" outlineLevel="0" collapsed="false">
      <c r="A552" s="11" t="n">
        <v>550</v>
      </c>
      <c r="B552" s="12" t="s">
        <v>1143</v>
      </c>
      <c r="C552" s="13" t="s">
        <v>1144</v>
      </c>
      <c r="D552" s="14" t="s">
        <v>19</v>
      </c>
      <c r="E552" s="15" t="s">
        <v>14</v>
      </c>
      <c r="F552" s="13" t="n">
        <v>650</v>
      </c>
    </row>
    <row r="553" s="2" customFormat="true" ht="15.6" hidden="false" customHeight="false" outlineLevel="0" collapsed="false">
      <c r="A553" s="11" t="n">
        <v>551</v>
      </c>
      <c r="B553" s="12" t="s">
        <v>1145</v>
      </c>
      <c r="C553" s="13" t="s">
        <v>1146</v>
      </c>
      <c r="D553" s="14" t="s">
        <v>19</v>
      </c>
      <c r="E553" s="15" t="s">
        <v>14</v>
      </c>
      <c r="F553" s="13" t="n">
        <v>650</v>
      </c>
    </row>
    <row r="554" s="2" customFormat="true" ht="15.6" hidden="false" customHeight="false" outlineLevel="0" collapsed="false">
      <c r="A554" s="11" t="n">
        <v>552</v>
      </c>
      <c r="B554" s="12" t="s">
        <v>1147</v>
      </c>
      <c r="C554" s="13" t="s">
        <v>1148</v>
      </c>
      <c r="D554" s="14" t="s">
        <v>1149</v>
      </c>
      <c r="E554" s="15" t="s">
        <v>10</v>
      </c>
      <c r="F554" s="13" t="n">
        <v>1300</v>
      </c>
    </row>
    <row r="555" s="2" customFormat="true" ht="15.6" hidden="false" customHeight="false" outlineLevel="0" collapsed="false">
      <c r="A555" s="11" t="n">
        <v>553</v>
      </c>
      <c r="B555" s="12" t="s">
        <v>1150</v>
      </c>
      <c r="C555" s="13" t="s">
        <v>1151</v>
      </c>
      <c r="D555" s="14" t="s">
        <v>19</v>
      </c>
      <c r="E555" s="15" t="s">
        <v>14</v>
      </c>
      <c r="F555" s="13" t="n">
        <v>650</v>
      </c>
    </row>
    <row r="556" s="2" customFormat="true" ht="15.6" hidden="false" customHeight="false" outlineLevel="0" collapsed="false">
      <c r="A556" s="11" t="n">
        <v>554</v>
      </c>
      <c r="B556" s="12" t="s">
        <v>1152</v>
      </c>
      <c r="C556" s="13" t="s">
        <v>1153</v>
      </c>
      <c r="D556" s="14" t="s">
        <v>903</v>
      </c>
      <c r="E556" s="15" t="s">
        <v>49</v>
      </c>
      <c r="F556" s="13" t="n">
        <v>1950</v>
      </c>
    </row>
    <row r="557" s="2" customFormat="true" ht="15.6" hidden="false" customHeight="false" outlineLevel="0" collapsed="false">
      <c r="A557" s="11" t="n">
        <v>555</v>
      </c>
      <c r="B557" s="12" t="s">
        <v>1154</v>
      </c>
      <c r="C557" s="13" t="s">
        <v>1155</v>
      </c>
      <c r="D557" s="14" t="s">
        <v>19</v>
      </c>
      <c r="E557" s="15" t="s">
        <v>14</v>
      </c>
      <c r="F557" s="13" t="n">
        <v>650</v>
      </c>
    </row>
    <row r="558" s="2" customFormat="true" ht="15.6" hidden="false" customHeight="false" outlineLevel="0" collapsed="false">
      <c r="A558" s="11" t="n">
        <v>556</v>
      </c>
      <c r="B558" s="12" t="s">
        <v>1156</v>
      </c>
      <c r="C558" s="13" t="s">
        <v>1157</v>
      </c>
      <c r="D558" s="14" t="s">
        <v>19</v>
      </c>
      <c r="E558" s="15" t="s">
        <v>14</v>
      </c>
      <c r="F558" s="13" t="n">
        <v>650</v>
      </c>
    </row>
    <row r="559" s="2" customFormat="true" ht="15.6" hidden="false" customHeight="false" outlineLevel="0" collapsed="false">
      <c r="A559" s="11" t="n">
        <v>557</v>
      </c>
      <c r="B559" s="12" t="s">
        <v>1158</v>
      </c>
      <c r="C559" s="13" t="s">
        <v>1159</v>
      </c>
      <c r="D559" s="14" t="s">
        <v>48</v>
      </c>
      <c r="E559" s="15" t="s">
        <v>49</v>
      </c>
      <c r="F559" s="13" t="n">
        <v>1500</v>
      </c>
    </row>
    <row r="560" s="2" customFormat="true" ht="15.6" hidden="false" customHeight="false" outlineLevel="0" collapsed="false">
      <c r="A560" s="11" t="n">
        <v>558</v>
      </c>
      <c r="B560" s="12" t="s">
        <v>1160</v>
      </c>
      <c r="C560" s="13" t="s">
        <v>1161</v>
      </c>
      <c r="D560" s="14" t="s">
        <v>19</v>
      </c>
      <c r="E560" s="15" t="s">
        <v>14</v>
      </c>
      <c r="F560" s="13" t="n">
        <v>650</v>
      </c>
    </row>
    <row r="561" s="2" customFormat="true" ht="15.6" hidden="false" customHeight="false" outlineLevel="0" collapsed="false">
      <c r="A561" s="11" t="n">
        <v>559</v>
      </c>
      <c r="B561" s="12" t="s">
        <v>1162</v>
      </c>
      <c r="C561" s="13" t="s">
        <v>1163</v>
      </c>
      <c r="D561" s="14" t="s">
        <v>1093</v>
      </c>
      <c r="E561" s="15" t="s">
        <v>14</v>
      </c>
      <c r="F561" s="13" t="n">
        <v>500</v>
      </c>
    </row>
    <row r="562" s="2" customFormat="true" ht="15.6" hidden="false" customHeight="false" outlineLevel="0" collapsed="false">
      <c r="A562" s="11" t="n">
        <v>560</v>
      </c>
      <c r="B562" s="12" t="s">
        <v>1164</v>
      </c>
      <c r="C562" s="13" t="s">
        <v>1165</v>
      </c>
      <c r="D562" s="14" t="s">
        <v>19</v>
      </c>
      <c r="E562" s="15" t="s">
        <v>14</v>
      </c>
      <c r="F562" s="13" t="n">
        <v>650</v>
      </c>
    </row>
    <row r="563" s="2" customFormat="true" ht="15.6" hidden="false" customHeight="false" outlineLevel="0" collapsed="false">
      <c r="A563" s="11" t="n">
        <v>561</v>
      </c>
      <c r="B563" s="12" t="s">
        <v>1166</v>
      </c>
      <c r="C563" s="13" t="s">
        <v>1167</v>
      </c>
      <c r="D563" s="14" t="s">
        <v>19</v>
      </c>
      <c r="E563" s="15" t="s">
        <v>14</v>
      </c>
      <c r="F563" s="13" t="n">
        <v>650</v>
      </c>
    </row>
    <row r="564" s="2" customFormat="true" ht="15.6" hidden="false" customHeight="false" outlineLevel="0" collapsed="false">
      <c r="A564" s="11" t="n">
        <v>562</v>
      </c>
      <c r="B564" s="12" t="s">
        <v>1168</v>
      </c>
      <c r="C564" s="13" t="s">
        <v>1169</v>
      </c>
      <c r="D564" s="14" t="s">
        <v>87</v>
      </c>
      <c r="E564" s="15" t="s">
        <v>58</v>
      </c>
      <c r="F564" s="13" t="n">
        <v>2600</v>
      </c>
    </row>
    <row r="565" s="2" customFormat="true" ht="15.6" hidden="false" customHeight="false" outlineLevel="0" collapsed="false">
      <c r="A565" s="11" t="n">
        <v>563</v>
      </c>
      <c r="B565" s="12" t="s">
        <v>1170</v>
      </c>
      <c r="C565" s="13" t="s">
        <v>1171</v>
      </c>
      <c r="D565" s="14" t="s">
        <v>19</v>
      </c>
      <c r="E565" s="15" t="s">
        <v>14</v>
      </c>
      <c r="F565" s="13" t="n">
        <v>650</v>
      </c>
    </row>
    <row r="566" s="2" customFormat="true" ht="15.6" hidden="false" customHeight="false" outlineLevel="0" collapsed="false">
      <c r="A566" s="11" t="n">
        <v>564</v>
      </c>
      <c r="B566" s="12" t="s">
        <v>1172</v>
      </c>
      <c r="C566" s="13" t="s">
        <v>1173</v>
      </c>
      <c r="D566" s="14" t="s">
        <v>48</v>
      </c>
      <c r="E566" s="15" t="s">
        <v>49</v>
      </c>
      <c r="F566" s="13" t="n">
        <v>1500</v>
      </c>
    </row>
    <row r="567" s="2" customFormat="true" ht="15.6" hidden="false" customHeight="false" outlineLevel="0" collapsed="false">
      <c r="A567" s="11" t="n">
        <v>565</v>
      </c>
      <c r="B567" s="12" t="s">
        <v>1174</v>
      </c>
      <c r="C567" s="13" t="s">
        <v>1175</v>
      </c>
      <c r="D567" s="14" t="s">
        <v>19</v>
      </c>
      <c r="E567" s="15" t="s">
        <v>14</v>
      </c>
      <c r="F567" s="13" t="n">
        <v>650</v>
      </c>
    </row>
    <row r="568" s="2" customFormat="true" ht="15.6" hidden="false" customHeight="false" outlineLevel="0" collapsed="false">
      <c r="A568" s="11" t="n">
        <v>566</v>
      </c>
      <c r="B568" s="12" t="s">
        <v>1176</v>
      </c>
      <c r="C568" s="13" t="s">
        <v>1177</v>
      </c>
      <c r="D568" s="14" t="s">
        <v>87</v>
      </c>
      <c r="E568" s="15" t="s">
        <v>58</v>
      </c>
      <c r="F568" s="13" t="n">
        <v>2600</v>
      </c>
    </row>
    <row r="569" s="2" customFormat="true" ht="15.6" hidden="false" customHeight="false" outlineLevel="0" collapsed="false">
      <c r="A569" s="11" t="n">
        <v>567</v>
      </c>
      <c r="B569" s="12" t="s">
        <v>1178</v>
      </c>
      <c r="C569" s="13" t="s">
        <v>1179</v>
      </c>
      <c r="D569" s="14" t="s">
        <v>19</v>
      </c>
      <c r="E569" s="15" t="s">
        <v>14</v>
      </c>
      <c r="F569" s="13" t="n">
        <v>650</v>
      </c>
    </row>
    <row r="570" s="2" customFormat="true" ht="15.6" hidden="false" customHeight="false" outlineLevel="0" collapsed="false">
      <c r="A570" s="11" t="n">
        <v>568</v>
      </c>
      <c r="B570" s="12" t="s">
        <v>1180</v>
      </c>
      <c r="C570" s="13" t="s">
        <v>1181</v>
      </c>
      <c r="D570" s="14" t="s">
        <v>19</v>
      </c>
      <c r="E570" s="15" t="s">
        <v>14</v>
      </c>
      <c r="F570" s="13" t="n">
        <v>650</v>
      </c>
    </row>
    <row r="571" s="2" customFormat="true" ht="15.6" hidden="false" customHeight="false" outlineLevel="0" collapsed="false">
      <c r="A571" s="11" t="n">
        <v>569</v>
      </c>
      <c r="B571" s="12" t="s">
        <v>1182</v>
      </c>
      <c r="C571" s="13" t="s">
        <v>1183</v>
      </c>
      <c r="D571" s="14" t="s">
        <v>48</v>
      </c>
      <c r="E571" s="15" t="s">
        <v>49</v>
      </c>
      <c r="F571" s="13" t="n">
        <v>1500</v>
      </c>
    </row>
    <row r="572" s="2" customFormat="true" ht="15.6" hidden="false" customHeight="false" outlineLevel="0" collapsed="false">
      <c r="A572" s="11" t="n">
        <v>570</v>
      </c>
      <c r="B572" s="12" t="s">
        <v>1184</v>
      </c>
      <c r="C572" s="13" t="s">
        <v>1185</v>
      </c>
      <c r="D572" s="14" t="s">
        <v>1186</v>
      </c>
      <c r="E572" s="15" t="s">
        <v>14</v>
      </c>
      <c r="F572" s="13" t="n">
        <v>650</v>
      </c>
    </row>
    <row r="573" s="2" customFormat="true" ht="15.6" hidden="false" customHeight="false" outlineLevel="0" collapsed="false">
      <c r="A573" s="11" t="n">
        <v>571</v>
      </c>
      <c r="B573" s="12" t="s">
        <v>1187</v>
      </c>
      <c r="C573" s="13" t="s">
        <v>1188</v>
      </c>
      <c r="D573" s="14" t="s">
        <v>19</v>
      </c>
      <c r="E573" s="15" t="s">
        <v>14</v>
      </c>
      <c r="F573" s="13" t="n">
        <v>650</v>
      </c>
    </row>
    <row r="574" s="2" customFormat="true" ht="15.6" hidden="false" customHeight="false" outlineLevel="0" collapsed="false">
      <c r="A574" s="11" t="n">
        <v>572</v>
      </c>
      <c r="B574" s="12" t="s">
        <v>1189</v>
      </c>
      <c r="C574" s="13" t="s">
        <v>1190</v>
      </c>
      <c r="D574" s="14" t="s">
        <v>19</v>
      </c>
      <c r="E574" s="15" t="s">
        <v>14</v>
      </c>
      <c r="F574" s="13" t="n">
        <v>650</v>
      </c>
    </row>
    <row r="575" s="2" customFormat="true" ht="15.6" hidden="false" customHeight="false" outlineLevel="0" collapsed="false">
      <c r="A575" s="11" t="n">
        <v>573</v>
      </c>
      <c r="B575" s="12" t="s">
        <v>1191</v>
      </c>
      <c r="C575" s="13" t="s">
        <v>1192</v>
      </c>
      <c r="D575" s="14" t="s">
        <v>19</v>
      </c>
      <c r="E575" s="15" t="s">
        <v>14</v>
      </c>
      <c r="F575" s="13" t="n">
        <v>650</v>
      </c>
    </row>
    <row r="576" s="2" customFormat="true" ht="15.6" hidden="false" customHeight="false" outlineLevel="0" collapsed="false">
      <c r="A576" s="11" t="n">
        <v>574</v>
      </c>
      <c r="B576" s="12" t="s">
        <v>1193</v>
      </c>
      <c r="C576" s="13" t="s">
        <v>1194</v>
      </c>
      <c r="D576" s="14" t="s">
        <v>28</v>
      </c>
      <c r="E576" s="15" t="s">
        <v>55</v>
      </c>
      <c r="F576" s="13" t="n">
        <v>3900</v>
      </c>
    </row>
    <row r="577" s="2" customFormat="true" ht="15.6" hidden="false" customHeight="false" outlineLevel="0" collapsed="false">
      <c r="A577" s="11" t="n">
        <v>575</v>
      </c>
      <c r="B577" s="12" t="s">
        <v>1195</v>
      </c>
      <c r="C577" s="13" t="s">
        <v>1196</v>
      </c>
      <c r="D577" s="14" t="s">
        <v>1197</v>
      </c>
      <c r="E577" s="15" t="s">
        <v>10</v>
      </c>
      <c r="F577" s="13" t="n">
        <v>1300</v>
      </c>
    </row>
    <row r="578" s="2" customFormat="true" ht="15.6" hidden="false" customHeight="false" outlineLevel="0" collapsed="false">
      <c r="A578" s="11" t="n">
        <v>576</v>
      </c>
      <c r="B578" s="12" t="s">
        <v>1198</v>
      </c>
      <c r="C578" s="13" t="s">
        <v>1199</v>
      </c>
      <c r="D578" s="14" t="s">
        <v>1093</v>
      </c>
      <c r="E578" s="15" t="s">
        <v>14</v>
      </c>
      <c r="F578" s="13" t="n">
        <v>500</v>
      </c>
    </row>
    <row r="579" s="2" customFormat="true" ht="15.6" hidden="false" customHeight="false" outlineLevel="0" collapsed="false">
      <c r="A579" s="11" t="n">
        <v>577</v>
      </c>
      <c r="B579" s="12" t="s">
        <v>1200</v>
      </c>
      <c r="C579" s="13" t="s">
        <v>1201</v>
      </c>
      <c r="D579" s="14" t="s">
        <v>1090</v>
      </c>
      <c r="E579" s="15" t="s">
        <v>732</v>
      </c>
      <c r="F579" s="13" t="n">
        <v>700</v>
      </c>
    </row>
    <row r="580" s="2" customFormat="true" ht="15.6" hidden="false" customHeight="false" outlineLevel="0" collapsed="false">
      <c r="A580" s="11" t="n">
        <v>578</v>
      </c>
      <c r="B580" s="12" t="s">
        <v>1202</v>
      </c>
      <c r="C580" s="13" t="s">
        <v>1203</v>
      </c>
      <c r="D580" s="14" t="s">
        <v>87</v>
      </c>
      <c r="E580" s="15" t="s">
        <v>10</v>
      </c>
      <c r="F580" s="13" t="n">
        <v>1300</v>
      </c>
    </row>
    <row r="581" s="2" customFormat="true" ht="15.6" hidden="false" customHeight="false" outlineLevel="0" collapsed="false">
      <c r="A581" s="11" t="n">
        <v>579</v>
      </c>
      <c r="B581" s="12" t="s">
        <v>1204</v>
      </c>
      <c r="C581" s="13" t="s">
        <v>1205</v>
      </c>
      <c r="D581" s="14" t="s">
        <v>54</v>
      </c>
      <c r="E581" s="15" t="s">
        <v>10</v>
      </c>
      <c r="F581" s="13" t="n">
        <v>1300</v>
      </c>
    </row>
    <row r="582" s="2" customFormat="true" ht="15.6" hidden="false" customHeight="false" outlineLevel="0" collapsed="false">
      <c r="A582" s="11" t="n">
        <v>580</v>
      </c>
      <c r="B582" s="12" t="s">
        <v>1206</v>
      </c>
      <c r="C582" s="13" t="s">
        <v>1207</v>
      </c>
      <c r="D582" s="14" t="s">
        <v>1090</v>
      </c>
      <c r="E582" s="15" t="s">
        <v>10</v>
      </c>
      <c r="F582" s="13" t="n">
        <v>1000</v>
      </c>
    </row>
    <row r="583" s="2" customFormat="true" ht="15.6" hidden="false" customHeight="false" outlineLevel="0" collapsed="false">
      <c r="A583" s="11" t="n">
        <v>581</v>
      </c>
      <c r="B583" s="12" t="s">
        <v>1208</v>
      </c>
      <c r="C583" s="13" t="s">
        <v>1209</v>
      </c>
      <c r="D583" s="14" t="s">
        <v>54</v>
      </c>
      <c r="E583" s="15" t="s">
        <v>10</v>
      </c>
      <c r="F583" s="13" t="n">
        <v>1300</v>
      </c>
    </row>
    <row r="584" s="2" customFormat="true" ht="15.6" hidden="false" customHeight="false" outlineLevel="0" collapsed="false">
      <c r="A584" s="11" t="n">
        <v>582</v>
      </c>
      <c r="B584" s="12" t="s">
        <v>1210</v>
      </c>
      <c r="C584" s="13" t="s">
        <v>1211</v>
      </c>
      <c r="D584" s="14" t="s">
        <v>1090</v>
      </c>
      <c r="E584" s="15" t="s">
        <v>732</v>
      </c>
      <c r="F584" s="13" t="n">
        <v>700</v>
      </c>
    </row>
    <row r="585" s="2" customFormat="true" ht="15.6" hidden="false" customHeight="false" outlineLevel="0" collapsed="false">
      <c r="A585" s="11" t="n">
        <v>583</v>
      </c>
      <c r="B585" s="12" t="s">
        <v>1212</v>
      </c>
      <c r="C585" s="13" t="s">
        <v>1213</v>
      </c>
      <c r="D585" s="14" t="s">
        <v>1214</v>
      </c>
      <c r="E585" s="15" t="s">
        <v>49</v>
      </c>
      <c r="F585" s="13" t="n">
        <v>1950</v>
      </c>
    </row>
    <row r="586" s="2" customFormat="true" ht="15.6" hidden="false" customHeight="false" outlineLevel="0" collapsed="false">
      <c r="A586" s="11" t="n">
        <v>584</v>
      </c>
      <c r="B586" s="12" t="s">
        <v>1215</v>
      </c>
      <c r="C586" s="13" t="s">
        <v>1216</v>
      </c>
      <c r="D586" s="14" t="s">
        <v>19</v>
      </c>
      <c r="E586" s="15" t="s">
        <v>14</v>
      </c>
      <c r="F586" s="13" t="n">
        <v>650</v>
      </c>
    </row>
    <row r="587" s="2" customFormat="true" ht="15.6" hidden="false" customHeight="false" outlineLevel="0" collapsed="false">
      <c r="A587" s="11" t="n">
        <v>585</v>
      </c>
      <c r="B587" s="12" t="s">
        <v>1217</v>
      </c>
      <c r="C587" s="13" t="s">
        <v>1218</v>
      </c>
      <c r="D587" s="14" t="s">
        <v>54</v>
      </c>
      <c r="E587" s="15" t="s">
        <v>49</v>
      </c>
      <c r="F587" s="13" t="n">
        <v>1950</v>
      </c>
    </row>
    <row r="588" s="2" customFormat="true" ht="15.6" hidden="false" customHeight="false" outlineLevel="0" collapsed="false">
      <c r="A588" s="11" t="n">
        <v>586</v>
      </c>
      <c r="B588" s="12" t="s">
        <v>1219</v>
      </c>
      <c r="C588" s="13" t="s">
        <v>1220</v>
      </c>
      <c r="D588" s="14" t="s">
        <v>48</v>
      </c>
      <c r="E588" s="15" t="s">
        <v>49</v>
      </c>
      <c r="F588" s="13" t="n">
        <v>1500</v>
      </c>
    </row>
    <row r="589" s="2" customFormat="true" ht="15.6" hidden="false" customHeight="false" outlineLevel="0" collapsed="false">
      <c r="A589" s="11" t="n">
        <v>587</v>
      </c>
      <c r="B589" s="12" t="s">
        <v>1221</v>
      </c>
      <c r="C589" s="13" t="s">
        <v>1222</v>
      </c>
      <c r="D589" s="14" t="s">
        <v>48</v>
      </c>
      <c r="E589" s="15" t="s">
        <v>49</v>
      </c>
      <c r="F589" s="13" t="n">
        <v>1500</v>
      </c>
    </row>
    <row r="590" s="2" customFormat="true" ht="15.6" hidden="false" customHeight="false" outlineLevel="0" collapsed="false">
      <c r="A590" s="11" t="n">
        <v>588</v>
      </c>
      <c r="B590" s="12" t="s">
        <v>1223</v>
      </c>
      <c r="C590" s="13" t="s">
        <v>1224</v>
      </c>
      <c r="D590" s="14" t="s">
        <v>48</v>
      </c>
      <c r="E590" s="15" t="s">
        <v>49</v>
      </c>
      <c r="F590" s="13" t="n">
        <v>1500</v>
      </c>
    </row>
    <row r="591" s="2" customFormat="true" ht="15.6" hidden="false" customHeight="false" outlineLevel="0" collapsed="false">
      <c r="A591" s="11" t="n">
        <v>589</v>
      </c>
      <c r="B591" s="12" t="s">
        <v>1225</v>
      </c>
      <c r="C591" s="13" t="s">
        <v>1226</v>
      </c>
      <c r="D591" s="14" t="s">
        <v>48</v>
      </c>
      <c r="E591" s="15" t="s">
        <v>49</v>
      </c>
      <c r="F591" s="13" t="n">
        <v>1500</v>
      </c>
    </row>
    <row r="592" s="2" customFormat="true" ht="15.6" hidden="false" customHeight="false" outlineLevel="0" collapsed="false">
      <c r="A592" s="11" t="n">
        <v>590</v>
      </c>
      <c r="B592" s="12" t="s">
        <v>1227</v>
      </c>
      <c r="C592" s="13" t="s">
        <v>1228</v>
      </c>
      <c r="D592" s="14" t="s">
        <v>13</v>
      </c>
      <c r="E592" s="15" t="s">
        <v>14</v>
      </c>
      <c r="F592" s="13" t="n">
        <v>650</v>
      </c>
    </row>
    <row r="593" s="2" customFormat="true" ht="15.6" hidden="false" customHeight="false" outlineLevel="0" collapsed="false">
      <c r="A593" s="11" t="n">
        <v>591</v>
      </c>
      <c r="B593" s="12" t="s">
        <v>1229</v>
      </c>
      <c r="C593" s="13" t="s">
        <v>1230</v>
      </c>
      <c r="D593" s="14" t="s">
        <v>28</v>
      </c>
      <c r="E593" s="15" t="s">
        <v>10</v>
      </c>
      <c r="F593" s="13" t="n">
        <v>1300</v>
      </c>
    </row>
    <row r="594" s="2" customFormat="true" ht="15.6" hidden="false" customHeight="false" outlineLevel="0" collapsed="false">
      <c r="A594" s="11" t="n">
        <v>592</v>
      </c>
      <c r="B594" s="12" t="s">
        <v>1231</v>
      </c>
      <c r="C594" s="13" t="s">
        <v>1232</v>
      </c>
      <c r="D594" s="14" t="s">
        <v>28</v>
      </c>
      <c r="E594" s="15" t="s">
        <v>10</v>
      </c>
      <c r="F594" s="13" t="n">
        <v>1300</v>
      </c>
    </row>
    <row r="595" s="2" customFormat="true" ht="15.6" hidden="false" customHeight="false" outlineLevel="0" collapsed="false">
      <c r="A595" s="11" t="n">
        <v>593</v>
      </c>
      <c r="B595" s="12" t="s">
        <v>1233</v>
      </c>
      <c r="C595" s="13" t="s">
        <v>1234</v>
      </c>
      <c r="D595" s="14" t="s">
        <v>273</v>
      </c>
      <c r="E595" s="15" t="s">
        <v>10</v>
      </c>
      <c r="F595" s="13" t="n">
        <v>1300</v>
      </c>
    </row>
    <row r="596" s="2" customFormat="true" ht="15.6" hidden="false" customHeight="false" outlineLevel="0" collapsed="false">
      <c r="A596" s="11" t="n">
        <v>594</v>
      </c>
      <c r="B596" s="12" t="s">
        <v>1235</v>
      </c>
      <c r="C596" s="13" t="s">
        <v>1236</v>
      </c>
      <c r="D596" s="14" t="s">
        <v>48</v>
      </c>
      <c r="E596" s="15" t="s">
        <v>49</v>
      </c>
      <c r="F596" s="13" t="n">
        <v>1500</v>
      </c>
    </row>
    <row r="597" s="2" customFormat="true" ht="15.6" hidden="false" customHeight="false" outlineLevel="0" collapsed="false">
      <c r="A597" s="11" t="n">
        <v>595</v>
      </c>
      <c r="B597" s="12" t="s">
        <v>1237</v>
      </c>
      <c r="C597" s="13" t="s">
        <v>1238</v>
      </c>
      <c r="D597" s="14" t="s">
        <v>54</v>
      </c>
      <c r="E597" s="15" t="s">
        <v>49</v>
      </c>
      <c r="F597" s="13" t="n">
        <v>1950</v>
      </c>
    </row>
    <row r="598" s="2" customFormat="true" ht="15.6" hidden="false" customHeight="false" outlineLevel="0" collapsed="false">
      <c r="A598" s="11" t="n">
        <v>596</v>
      </c>
      <c r="B598" s="12" t="s">
        <v>1239</v>
      </c>
      <c r="C598" s="13" t="s">
        <v>1240</v>
      </c>
      <c r="D598" s="14" t="s">
        <v>1093</v>
      </c>
      <c r="E598" s="15" t="s">
        <v>14</v>
      </c>
      <c r="F598" s="13" t="n">
        <v>500</v>
      </c>
    </row>
    <row r="599" s="2" customFormat="true" ht="15.6" hidden="false" customHeight="false" outlineLevel="0" collapsed="false">
      <c r="A599" s="11" t="n">
        <v>597</v>
      </c>
      <c r="B599" s="12" t="s">
        <v>1241</v>
      </c>
      <c r="C599" s="13" t="s">
        <v>1242</v>
      </c>
      <c r="D599" s="14" t="s">
        <v>48</v>
      </c>
      <c r="E599" s="15" t="s">
        <v>49</v>
      </c>
      <c r="F599" s="13" t="n">
        <v>1500</v>
      </c>
    </row>
    <row r="600" s="2" customFormat="true" ht="15.6" hidden="false" customHeight="false" outlineLevel="0" collapsed="false">
      <c r="A600" s="11" t="n">
        <v>598</v>
      </c>
      <c r="B600" s="12" t="s">
        <v>1243</v>
      </c>
      <c r="C600" s="13" t="s">
        <v>1244</v>
      </c>
      <c r="D600" s="14" t="s">
        <v>1197</v>
      </c>
      <c r="E600" s="15" t="s">
        <v>49</v>
      </c>
      <c r="F600" s="13" t="n">
        <v>1950</v>
      </c>
    </row>
    <row r="601" s="2" customFormat="true" ht="15.6" hidden="false" customHeight="false" outlineLevel="0" collapsed="false">
      <c r="A601" s="11" t="n">
        <v>599</v>
      </c>
      <c r="B601" s="12" t="s">
        <v>1245</v>
      </c>
      <c r="C601" s="13" t="s">
        <v>1246</v>
      </c>
      <c r="D601" s="14" t="s">
        <v>54</v>
      </c>
      <c r="E601" s="15" t="s">
        <v>49</v>
      </c>
      <c r="F601" s="13" t="n">
        <v>1950</v>
      </c>
    </row>
    <row r="602" s="2" customFormat="true" ht="15.6" hidden="false" customHeight="false" outlineLevel="0" collapsed="false">
      <c r="A602" s="11" t="n">
        <v>600</v>
      </c>
      <c r="B602" s="12" t="s">
        <v>1247</v>
      </c>
      <c r="C602" s="13" t="s">
        <v>1248</v>
      </c>
      <c r="D602" s="14" t="s">
        <v>1090</v>
      </c>
      <c r="E602" s="15" t="s">
        <v>732</v>
      </c>
      <c r="F602" s="13" t="n">
        <v>700</v>
      </c>
    </row>
    <row r="603" s="2" customFormat="true" ht="15.6" hidden="false" customHeight="false" outlineLevel="0" collapsed="false">
      <c r="A603" s="11" t="n">
        <v>601</v>
      </c>
      <c r="B603" s="12" t="s">
        <v>1249</v>
      </c>
      <c r="C603" s="13" t="s">
        <v>1250</v>
      </c>
      <c r="D603" s="14" t="s">
        <v>48</v>
      </c>
      <c r="E603" s="15" t="s">
        <v>49</v>
      </c>
      <c r="F603" s="13" t="n">
        <v>1500</v>
      </c>
    </row>
    <row r="604" s="2" customFormat="true" ht="15.6" hidden="false" customHeight="false" outlineLevel="0" collapsed="false">
      <c r="A604" s="11" t="n">
        <v>602</v>
      </c>
      <c r="B604" s="12" t="s">
        <v>1251</v>
      </c>
      <c r="C604" s="13" t="s">
        <v>1252</v>
      </c>
      <c r="D604" s="14" t="s">
        <v>903</v>
      </c>
      <c r="E604" s="15" t="s">
        <v>10</v>
      </c>
      <c r="F604" s="13" t="n">
        <v>1300</v>
      </c>
    </row>
    <row r="605" s="2" customFormat="true" ht="15.6" hidden="false" customHeight="false" outlineLevel="0" collapsed="false">
      <c r="A605" s="11" t="n">
        <v>603</v>
      </c>
      <c r="B605" s="12" t="s">
        <v>1253</v>
      </c>
      <c r="C605" s="13" t="s">
        <v>1254</v>
      </c>
      <c r="D605" s="14" t="s">
        <v>903</v>
      </c>
      <c r="E605" s="15" t="s">
        <v>49</v>
      </c>
      <c r="F605" s="13" t="n">
        <v>1950</v>
      </c>
    </row>
    <row r="606" s="2" customFormat="true" ht="15.6" hidden="false" customHeight="false" outlineLevel="0" collapsed="false">
      <c r="A606" s="11" t="n">
        <v>604</v>
      </c>
      <c r="B606" s="12" t="s">
        <v>1255</v>
      </c>
      <c r="C606" s="13" t="s">
        <v>1256</v>
      </c>
      <c r="D606" s="14" t="s">
        <v>1257</v>
      </c>
      <c r="E606" s="15" t="s">
        <v>10</v>
      </c>
      <c r="F606" s="13" t="n">
        <v>1000</v>
      </c>
    </row>
    <row r="607" s="2" customFormat="true" ht="15.6" hidden="false" customHeight="false" outlineLevel="0" collapsed="false">
      <c r="A607" s="11" t="n">
        <v>605</v>
      </c>
      <c r="B607" s="12" t="s">
        <v>1258</v>
      </c>
      <c r="C607" s="13" t="s">
        <v>1259</v>
      </c>
      <c r="D607" s="14" t="s">
        <v>13</v>
      </c>
      <c r="E607" s="15" t="s">
        <v>14</v>
      </c>
      <c r="F607" s="13" t="n">
        <v>650</v>
      </c>
    </row>
    <row r="608" s="2" customFormat="true" ht="15.6" hidden="false" customHeight="false" outlineLevel="0" collapsed="false">
      <c r="A608" s="11" t="n">
        <v>606</v>
      </c>
      <c r="B608" s="12" t="s">
        <v>1260</v>
      </c>
      <c r="C608" s="13" t="s">
        <v>1261</v>
      </c>
      <c r="D608" s="14" t="s">
        <v>9</v>
      </c>
      <c r="E608" s="15" t="s">
        <v>10</v>
      </c>
      <c r="F608" s="13" t="n">
        <v>1300</v>
      </c>
    </row>
    <row r="609" s="2" customFormat="true" ht="15.6" hidden="false" customHeight="false" outlineLevel="0" collapsed="false">
      <c r="A609" s="11" t="n">
        <v>607</v>
      </c>
      <c r="B609" s="12" t="s">
        <v>1262</v>
      </c>
      <c r="C609" s="13" t="s">
        <v>1263</v>
      </c>
      <c r="D609" s="14" t="s">
        <v>13</v>
      </c>
      <c r="E609" s="15" t="s">
        <v>14</v>
      </c>
      <c r="F609" s="13" t="n">
        <v>650</v>
      </c>
    </row>
    <row r="610" s="2" customFormat="true" ht="15.6" hidden="false" customHeight="false" outlineLevel="0" collapsed="false">
      <c r="A610" s="11" t="n">
        <v>608</v>
      </c>
      <c r="B610" s="12" t="s">
        <v>1264</v>
      </c>
      <c r="C610" s="13" t="s">
        <v>1265</v>
      </c>
      <c r="D610" s="14" t="s">
        <v>54</v>
      </c>
      <c r="E610" s="15" t="s">
        <v>49</v>
      </c>
      <c r="F610" s="13" t="n">
        <v>1950</v>
      </c>
    </row>
    <row r="611" s="2" customFormat="true" ht="15.6" hidden="false" customHeight="false" outlineLevel="0" collapsed="false">
      <c r="A611" s="11" t="n">
        <v>609</v>
      </c>
      <c r="B611" s="12" t="s">
        <v>1266</v>
      </c>
      <c r="C611" s="13" t="s">
        <v>1267</v>
      </c>
      <c r="D611" s="14" t="s">
        <v>13</v>
      </c>
      <c r="E611" s="15" t="s">
        <v>14</v>
      </c>
      <c r="F611" s="13" t="n">
        <v>650</v>
      </c>
    </row>
    <row r="612" s="2" customFormat="true" ht="15.6" hidden="false" customHeight="false" outlineLevel="0" collapsed="false">
      <c r="A612" s="11" t="n">
        <v>610</v>
      </c>
      <c r="B612" s="12" t="s">
        <v>1268</v>
      </c>
      <c r="C612" s="13" t="s">
        <v>1269</v>
      </c>
      <c r="D612" s="14" t="s">
        <v>54</v>
      </c>
      <c r="E612" s="15" t="s">
        <v>49</v>
      </c>
      <c r="F612" s="13" t="n">
        <v>1950</v>
      </c>
    </row>
    <row r="613" s="2" customFormat="true" ht="15.6" hidden="false" customHeight="false" outlineLevel="0" collapsed="false">
      <c r="A613" s="11" t="n">
        <v>611</v>
      </c>
      <c r="B613" s="12" t="s">
        <v>1270</v>
      </c>
      <c r="C613" s="13" t="s">
        <v>1271</v>
      </c>
      <c r="D613" s="14" t="s">
        <v>48</v>
      </c>
      <c r="E613" s="15" t="s">
        <v>49</v>
      </c>
      <c r="F613" s="13" t="n">
        <v>1500</v>
      </c>
    </row>
    <row r="614" s="2" customFormat="true" ht="15.6" hidden="false" customHeight="false" outlineLevel="0" collapsed="false">
      <c r="A614" s="11" t="n">
        <v>612</v>
      </c>
      <c r="B614" s="12" t="s">
        <v>1272</v>
      </c>
      <c r="C614" s="13" t="s">
        <v>1273</v>
      </c>
      <c r="D614" s="14" t="s">
        <v>1090</v>
      </c>
      <c r="E614" s="15" t="s">
        <v>732</v>
      </c>
      <c r="F614" s="13" t="n">
        <v>700</v>
      </c>
    </row>
    <row r="615" s="2" customFormat="true" ht="15.6" hidden="false" customHeight="false" outlineLevel="0" collapsed="false">
      <c r="A615" s="11" t="n">
        <v>613</v>
      </c>
      <c r="B615" s="12" t="s">
        <v>1274</v>
      </c>
      <c r="C615" s="13" t="s">
        <v>1275</v>
      </c>
      <c r="D615" s="14" t="s">
        <v>1090</v>
      </c>
      <c r="E615" s="15" t="s">
        <v>732</v>
      </c>
      <c r="F615" s="13" t="n">
        <v>700</v>
      </c>
    </row>
    <row r="616" s="2" customFormat="true" ht="15.6" hidden="false" customHeight="false" outlineLevel="0" collapsed="false">
      <c r="A616" s="11" t="n">
        <v>614</v>
      </c>
      <c r="B616" s="12" t="s">
        <v>1276</v>
      </c>
      <c r="C616" s="13" t="s">
        <v>1277</v>
      </c>
      <c r="D616" s="14" t="s">
        <v>1090</v>
      </c>
      <c r="E616" s="15" t="s">
        <v>732</v>
      </c>
      <c r="F616" s="13" t="n">
        <v>700</v>
      </c>
    </row>
    <row r="617" s="2" customFormat="true" ht="15.6" hidden="false" customHeight="false" outlineLevel="0" collapsed="false">
      <c r="A617" s="11" t="n">
        <v>615</v>
      </c>
      <c r="B617" s="12" t="s">
        <v>1278</v>
      </c>
      <c r="C617" s="13" t="s">
        <v>1279</v>
      </c>
      <c r="D617" s="14" t="s">
        <v>28</v>
      </c>
      <c r="E617" s="15" t="s">
        <v>10</v>
      </c>
      <c r="F617" s="13" t="n">
        <v>1300</v>
      </c>
    </row>
    <row r="618" s="2" customFormat="true" ht="15.6" hidden="false" customHeight="false" outlineLevel="0" collapsed="false">
      <c r="A618" s="11" t="n">
        <v>616</v>
      </c>
      <c r="B618" s="12" t="s">
        <v>1280</v>
      </c>
      <c r="C618" s="13" t="s">
        <v>1281</v>
      </c>
      <c r="D618" s="14" t="s">
        <v>152</v>
      </c>
      <c r="E618" s="15" t="s">
        <v>14</v>
      </c>
      <c r="F618" s="13" t="n">
        <v>650</v>
      </c>
    </row>
    <row r="619" s="2" customFormat="true" ht="15.6" hidden="false" customHeight="false" outlineLevel="0" collapsed="false">
      <c r="A619" s="11" t="n">
        <v>617</v>
      </c>
      <c r="B619" s="12" t="s">
        <v>1282</v>
      </c>
      <c r="C619" s="13" t="s">
        <v>1283</v>
      </c>
      <c r="D619" s="14" t="s">
        <v>13</v>
      </c>
      <c r="E619" s="15" t="s">
        <v>14</v>
      </c>
      <c r="F619" s="13" t="n">
        <v>650</v>
      </c>
    </row>
    <row r="620" s="2" customFormat="true" ht="15.6" hidden="false" customHeight="false" outlineLevel="0" collapsed="false">
      <c r="A620" s="11" t="n">
        <v>618</v>
      </c>
      <c r="B620" s="12" t="s">
        <v>1284</v>
      </c>
      <c r="C620" s="13" t="s">
        <v>1285</v>
      </c>
      <c r="D620" s="14" t="s">
        <v>48</v>
      </c>
      <c r="E620" s="15" t="s">
        <v>49</v>
      </c>
      <c r="F620" s="13" t="n">
        <v>1500</v>
      </c>
    </row>
    <row r="621" s="2" customFormat="true" ht="15.6" hidden="false" customHeight="false" outlineLevel="0" collapsed="false">
      <c r="A621" s="11" t="n">
        <v>619</v>
      </c>
      <c r="B621" s="12" t="s">
        <v>1286</v>
      </c>
      <c r="C621" s="13" t="s">
        <v>1287</v>
      </c>
      <c r="D621" s="14" t="s">
        <v>48</v>
      </c>
      <c r="E621" s="15" t="s">
        <v>49</v>
      </c>
      <c r="F621" s="13" t="n">
        <v>1500</v>
      </c>
    </row>
    <row r="622" s="2" customFormat="true" ht="15.6" hidden="false" customHeight="false" outlineLevel="0" collapsed="false">
      <c r="A622" s="11" t="n">
        <v>620</v>
      </c>
      <c r="B622" s="12" t="s">
        <v>1288</v>
      </c>
      <c r="C622" s="13" t="s">
        <v>1289</v>
      </c>
      <c r="D622" s="14" t="s">
        <v>747</v>
      </c>
      <c r="E622" s="15" t="s">
        <v>49</v>
      </c>
      <c r="F622" s="13" t="n">
        <v>1500</v>
      </c>
    </row>
    <row r="623" s="2" customFormat="true" ht="15.6" hidden="false" customHeight="false" outlineLevel="0" collapsed="false">
      <c r="A623" s="11" t="n">
        <v>621</v>
      </c>
      <c r="B623" s="12" t="s">
        <v>1290</v>
      </c>
      <c r="C623" s="13" t="s">
        <v>1291</v>
      </c>
      <c r="D623" s="14" t="s">
        <v>48</v>
      </c>
      <c r="E623" s="15" t="s">
        <v>49</v>
      </c>
      <c r="F623" s="13" t="n">
        <v>1500</v>
      </c>
    </row>
    <row r="624" s="2" customFormat="true" ht="15.6" hidden="false" customHeight="false" outlineLevel="0" collapsed="false">
      <c r="A624" s="11" t="n">
        <v>622</v>
      </c>
      <c r="B624" s="12" t="s">
        <v>1292</v>
      </c>
      <c r="C624" s="13" t="s">
        <v>1293</v>
      </c>
      <c r="D624" s="14" t="s">
        <v>54</v>
      </c>
      <c r="E624" s="15" t="s">
        <v>49</v>
      </c>
      <c r="F624" s="13" t="n">
        <v>1950</v>
      </c>
    </row>
    <row r="625" s="2" customFormat="true" ht="15.6" hidden="false" customHeight="false" outlineLevel="0" collapsed="false">
      <c r="A625" s="11" t="n">
        <v>623</v>
      </c>
      <c r="B625" s="12" t="s">
        <v>1294</v>
      </c>
      <c r="C625" s="13" t="s">
        <v>1295</v>
      </c>
      <c r="D625" s="14" t="s">
        <v>1090</v>
      </c>
      <c r="E625" s="15" t="s">
        <v>732</v>
      </c>
      <c r="F625" s="13" t="n">
        <v>700</v>
      </c>
    </row>
    <row r="626" s="2" customFormat="true" ht="15.6" hidden="false" customHeight="false" outlineLevel="0" collapsed="false">
      <c r="A626" s="11" t="n">
        <v>624</v>
      </c>
      <c r="B626" s="12" t="s">
        <v>1296</v>
      </c>
      <c r="C626" s="13" t="s">
        <v>1297</v>
      </c>
      <c r="D626" s="14" t="s">
        <v>1093</v>
      </c>
      <c r="E626" s="15" t="s">
        <v>14</v>
      </c>
      <c r="F626" s="13" t="n">
        <v>500</v>
      </c>
    </row>
    <row r="627" s="2" customFormat="true" ht="15.6" hidden="false" customHeight="false" outlineLevel="0" collapsed="false">
      <c r="A627" s="11" t="n">
        <v>625</v>
      </c>
      <c r="B627" s="12" t="s">
        <v>1298</v>
      </c>
      <c r="C627" s="13" t="s">
        <v>1299</v>
      </c>
      <c r="D627" s="14" t="s">
        <v>48</v>
      </c>
      <c r="E627" s="15" t="s">
        <v>49</v>
      </c>
      <c r="F627" s="13" t="n">
        <v>1500</v>
      </c>
    </row>
    <row r="628" s="2" customFormat="true" ht="15.6" hidden="false" customHeight="false" outlineLevel="0" collapsed="false">
      <c r="A628" s="11" t="n">
        <v>626</v>
      </c>
      <c r="B628" s="12" t="s">
        <v>1300</v>
      </c>
      <c r="C628" s="13" t="s">
        <v>1301</v>
      </c>
      <c r="D628" s="14" t="s">
        <v>28</v>
      </c>
      <c r="E628" s="15" t="s">
        <v>10</v>
      </c>
      <c r="F628" s="13" t="n">
        <v>1300</v>
      </c>
    </row>
    <row r="629" s="2" customFormat="true" ht="15.6" hidden="false" customHeight="false" outlineLevel="0" collapsed="false">
      <c r="A629" s="11" t="n">
        <v>627</v>
      </c>
      <c r="B629" s="12" t="s">
        <v>1302</v>
      </c>
      <c r="C629" s="13" t="s">
        <v>1303</v>
      </c>
      <c r="D629" s="14" t="s">
        <v>28</v>
      </c>
      <c r="E629" s="15" t="s">
        <v>10</v>
      </c>
      <c r="F629" s="13" t="n">
        <v>1300</v>
      </c>
    </row>
    <row r="630" s="2" customFormat="true" ht="15.6" hidden="false" customHeight="false" outlineLevel="0" collapsed="false">
      <c r="A630" s="11" t="n">
        <v>628</v>
      </c>
      <c r="B630" s="12" t="s">
        <v>1304</v>
      </c>
      <c r="C630" s="13" t="s">
        <v>1305</v>
      </c>
      <c r="D630" s="14" t="s">
        <v>1306</v>
      </c>
      <c r="E630" s="15" t="s">
        <v>49</v>
      </c>
      <c r="F630" s="13" t="n">
        <v>1950</v>
      </c>
    </row>
    <row r="631" s="2" customFormat="true" ht="15.6" hidden="false" customHeight="false" outlineLevel="0" collapsed="false">
      <c r="A631" s="11" t="n">
        <v>629</v>
      </c>
      <c r="B631" s="12" t="s">
        <v>1307</v>
      </c>
      <c r="C631" s="13" t="s">
        <v>1308</v>
      </c>
      <c r="D631" s="14" t="s">
        <v>903</v>
      </c>
      <c r="E631" s="15" t="s">
        <v>10</v>
      </c>
      <c r="F631" s="13" t="n">
        <v>1300</v>
      </c>
    </row>
    <row r="632" s="2" customFormat="true" ht="15.6" hidden="false" customHeight="false" outlineLevel="0" collapsed="false">
      <c r="A632" s="11" t="n">
        <v>630</v>
      </c>
      <c r="B632" s="12" t="s">
        <v>1309</v>
      </c>
      <c r="C632" s="13" t="s">
        <v>1310</v>
      </c>
      <c r="D632" s="14" t="s">
        <v>48</v>
      </c>
      <c r="E632" s="15" t="s">
        <v>49</v>
      </c>
      <c r="F632" s="13" t="n">
        <v>1500</v>
      </c>
    </row>
    <row r="633" s="2" customFormat="true" ht="15.6" hidden="false" customHeight="false" outlineLevel="0" collapsed="false">
      <c r="A633" s="11" t="n">
        <v>631</v>
      </c>
      <c r="B633" s="12" t="s">
        <v>1311</v>
      </c>
      <c r="C633" s="13" t="s">
        <v>1312</v>
      </c>
      <c r="D633" s="14" t="s">
        <v>264</v>
      </c>
      <c r="E633" s="15" t="s">
        <v>10</v>
      </c>
      <c r="F633" s="13" t="n">
        <v>1300</v>
      </c>
    </row>
    <row r="634" s="2" customFormat="true" ht="15.6" hidden="false" customHeight="false" outlineLevel="0" collapsed="false">
      <c r="A634" s="11" t="n">
        <v>632</v>
      </c>
      <c r="B634" s="12" t="s">
        <v>1313</v>
      </c>
      <c r="C634" s="13" t="s">
        <v>1314</v>
      </c>
      <c r="D634" s="16" t="s">
        <v>1315</v>
      </c>
      <c r="E634" s="15" t="s">
        <v>14</v>
      </c>
      <c r="F634" s="13" t="n">
        <v>500</v>
      </c>
    </row>
    <row r="635" s="2" customFormat="true" ht="15.6" hidden="false" customHeight="false" outlineLevel="0" collapsed="false">
      <c r="A635" s="11" t="n">
        <v>633</v>
      </c>
      <c r="B635" s="12" t="s">
        <v>1316</v>
      </c>
      <c r="C635" s="13" t="s">
        <v>1317</v>
      </c>
      <c r="D635" s="14" t="s">
        <v>1093</v>
      </c>
      <c r="E635" s="15" t="s">
        <v>14</v>
      </c>
      <c r="F635" s="13" t="n">
        <v>500</v>
      </c>
    </row>
    <row r="636" s="2" customFormat="true" ht="15.6" hidden="false" customHeight="false" outlineLevel="0" collapsed="false">
      <c r="A636" s="11" t="n">
        <v>634</v>
      </c>
      <c r="B636" s="12" t="s">
        <v>1318</v>
      </c>
      <c r="C636" s="13" t="s">
        <v>1319</v>
      </c>
      <c r="D636" s="14" t="s">
        <v>1093</v>
      </c>
      <c r="E636" s="15" t="s">
        <v>14</v>
      </c>
      <c r="F636" s="13" t="n">
        <v>500</v>
      </c>
    </row>
    <row r="637" s="2" customFormat="true" ht="15.6" hidden="false" customHeight="false" outlineLevel="0" collapsed="false">
      <c r="A637" s="11" t="n">
        <v>635</v>
      </c>
      <c r="B637" s="12" t="s">
        <v>1320</v>
      </c>
      <c r="C637" s="13" t="s">
        <v>1321</v>
      </c>
      <c r="D637" s="14" t="s">
        <v>152</v>
      </c>
      <c r="E637" s="15" t="s">
        <v>14</v>
      </c>
      <c r="F637" s="13" t="n">
        <v>650</v>
      </c>
    </row>
    <row r="638" s="2" customFormat="true" ht="15.6" hidden="false" customHeight="false" outlineLevel="0" collapsed="false">
      <c r="A638" s="11" t="n">
        <v>636</v>
      </c>
      <c r="B638" s="12" t="s">
        <v>1322</v>
      </c>
      <c r="C638" s="13" t="s">
        <v>1323</v>
      </c>
      <c r="D638" s="14" t="s">
        <v>13</v>
      </c>
      <c r="E638" s="15" t="s">
        <v>14</v>
      </c>
      <c r="F638" s="13" t="n">
        <v>650</v>
      </c>
    </row>
    <row r="639" s="2" customFormat="true" ht="15.6" hidden="false" customHeight="false" outlineLevel="0" collapsed="false">
      <c r="A639" s="11" t="n">
        <v>637</v>
      </c>
      <c r="B639" s="12" t="s">
        <v>1324</v>
      </c>
      <c r="C639" s="13" t="s">
        <v>1325</v>
      </c>
      <c r="D639" s="14" t="s">
        <v>13</v>
      </c>
      <c r="E639" s="15" t="s">
        <v>14</v>
      </c>
      <c r="F639" s="13" t="n">
        <v>650</v>
      </c>
    </row>
    <row r="640" s="2" customFormat="true" ht="15.6" hidden="false" customHeight="false" outlineLevel="0" collapsed="false">
      <c r="A640" s="11" t="n">
        <v>638</v>
      </c>
      <c r="B640" s="12" t="s">
        <v>1326</v>
      </c>
      <c r="C640" s="13" t="s">
        <v>1327</v>
      </c>
      <c r="D640" s="14" t="s">
        <v>1328</v>
      </c>
      <c r="E640" s="15" t="s">
        <v>49</v>
      </c>
      <c r="F640" s="13" t="n">
        <v>1950</v>
      </c>
    </row>
    <row r="641" s="2" customFormat="true" ht="15.6" hidden="false" customHeight="false" outlineLevel="0" collapsed="false">
      <c r="A641" s="11" t="n">
        <v>639</v>
      </c>
      <c r="B641" s="12" t="s">
        <v>1329</v>
      </c>
      <c r="C641" s="13" t="s">
        <v>1330</v>
      </c>
      <c r="D641" s="14" t="s">
        <v>1093</v>
      </c>
      <c r="E641" s="15" t="s">
        <v>14</v>
      </c>
      <c r="F641" s="13" t="n">
        <v>500</v>
      </c>
    </row>
    <row r="642" s="2" customFormat="true" ht="15.6" hidden="false" customHeight="false" outlineLevel="0" collapsed="false">
      <c r="A642" s="11" t="n">
        <v>640</v>
      </c>
      <c r="B642" s="12" t="s">
        <v>1331</v>
      </c>
      <c r="C642" s="13" t="s">
        <v>1332</v>
      </c>
      <c r="D642" s="14" t="s">
        <v>13</v>
      </c>
      <c r="E642" s="15" t="s">
        <v>14</v>
      </c>
      <c r="F642" s="13" t="n">
        <v>650</v>
      </c>
    </row>
    <row r="643" s="2" customFormat="true" ht="15.6" hidden="false" customHeight="false" outlineLevel="0" collapsed="false">
      <c r="A643" s="11" t="n">
        <v>641</v>
      </c>
      <c r="B643" s="12" t="s">
        <v>1333</v>
      </c>
      <c r="C643" s="13" t="s">
        <v>1334</v>
      </c>
      <c r="D643" s="14" t="s">
        <v>1093</v>
      </c>
      <c r="E643" s="15" t="s">
        <v>14</v>
      </c>
      <c r="F643" s="13" t="n">
        <v>500</v>
      </c>
    </row>
    <row r="644" s="2" customFormat="true" ht="15.6" hidden="false" customHeight="false" outlineLevel="0" collapsed="false">
      <c r="A644" s="11" t="n">
        <v>642</v>
      </c>
      <c r="B644" s="12" t="s">
        <v>1335</v>
      </c>
      <c r="C644" s="13" t="s">
        <v>1336</v>
      </c>
      <c r="D644" s="14" t="s">
        <v>1337</v>
      </c>
      <c r="E644" s="15" t="s">
        <v>14</v>
      </c>
      <c r="F644" s="13" t="n">
        <v>650</v>
      </c>
    </row>
    <row r="645" s="2" customFormat="true" ht="15.6" hidden="false" customHeight="false" outlineLevel="0" collapsed="false">
      <c r="A645" s="11" t="n">
        <v>643</v>
      </c>
      <c r="B645" s="12" t="s">
        <v>1338</v>
      </c>
      <c r="C645" s="13" t="s">
        <v>1339</v>
      </c>
      <c r="D645" s="14" t="s">
        <v>1340</v>
      </c>
      <c r="E645" s="15" t="s">
        <v>49</v>
      </c>
      <c r="F645" s="13" t="n">
        <v>1500</v>
      </c>
    </row>
    <row r="646" s="2" customFormat="true" ht="15.6" hidden="false" customHeight="false" outlineLevel="0" collapsed="false">
      <c r="A646" s="11" t="n">
        <v>644</v>
      </c>
      <c r="B646" s="12" t="s">
        <v>1341</v>
      </c>
      <c r="C646" s="13" t="s">
        <v>1342</v>
      </c>
      <c r="D646" s="14" t="s">
        <v>1093</v>
      </c>
      <c r="E646" s="15" t="s">
        <v>14</v>
      </c>
      <c r="F646" s="13" t="n">
        <v>500</v>
      </c>
    </row>
    <row r="647" s="2" customFormat="true" ht="15.6" hidden="false" customHeight="false" outlineLevel="0" collapsed="false">
      <c r="A647" s="11" t="n">
        <v>645</v>
      </c>
      <c r="B647" s="12" t="s">
        <v>1343</v>
      </c>
      <c r="C647" s="13" t="s">
        <v>1344</v>
      </c>
      <c r="D647" s="14" t="s">
        <v>1093</v>
      </c>
      <c r="E647" s="15" t="s">
        <v>14</v>
      </c>
      <c r="F647" s="13" t="n">
        <v>500</v>
      </c>
    </row>
    <row r="648" s="2" customFormat="true" ht="15.6" hidden="false" customHeight="false" outlineLevel="0" collapsed="false">
      <c r="A648" s="11" t="n">
        <v>646</v>
      </c>
      <c r="B648" s="12" t="s">
        <v>1345</v>
      </c>
      <c r="C648" s="13" t="s">
        <v>1346</v>
      </c>
      <c r="D648" s="14" t="s">
        <v>1093</v>
      </c>
      <c r="E648" s="15" t="s">
        <v>14</v>
      </c>
      <c r="F648" s="13" t="n">
        <v>500</v>
      </c>
    </row>
    <row r="649" s="2" customFormat="true" ht="15.6" hidden="false" customHeight="false" outlineLevel="0" collapsed="false">
      <c r="A649" s="11" t="n">
        <v>647</v>
      </c>
      <c r="B649" s="12" t="s">
        <v>1347</v>
      </c>
      <c r="C649" s="13" t="s">
        <v>1348</v>
      </c>
      <c r="D649" s="14" t="s">
        <v>1093</v>
      </c>
      <c r="E649" s="15" t="s">
        <v>14</v>
      </c>
      <c r="F649" s="13" t="n">
        <v>500</v>
      </c>
    </row>
    <row r="650" s="2" customFormat="true" ht="15.6" hidden="false" customHeight="false" outlineLevel="0" collapsed="false">
      <c r="A650" s="11" t="n">
        <v>648</v>
      </c>
      <c r="B650" s="12" t="s">
        <v>1349</v>
      </c>
      <c r="C650" s="13" t="s">
        <v>1350</v>
      </c>
      <c r="D650" s="14" t="s">
        <v>54</v>
      </c>
      <c r="E650" s="15" t="s">
        <v>49</v>
      </c>
      <c r="F650" s="13" t="n">
        <v>1950</v>
      </c>
    </row>
    <row r="651" s="2" customFormat="true" ht="15.6" hidden="false" customHeight="false" outlineLevel="0" collapsed="false">
      <c r="A651" s="11" t="n">
        <v>649</v>
      </c>
      <c r="B651" s="12" t="s">
        <v>1351</v>
      </c>
      <c r="C651" s="13" t="s">
        <v>1352</v>
      </c>
      <c r="D651" s="14" t="s">
        <v>1257</v>
      </c>
      <c r="E651" s="15" t="s">
        <v>732</v>
      </c>
      <c r="F651" s="13" t="n">
        <v>700</v>
      </c>
    </row>
    <row r="652" s="2" customFormat="true" ht="15.6" hidden="false" customHeight="false" outlineLevel="0" collapsed="false">
      <c r="A652" s="11" t="n">
        <v>650</v>
      </c>
      <c r="B652" s="12" t="s">
        <v>1353</v>
      </c>
      <c r="C652" s="13" t="s">
        <v>1354</v>
      </c>
      <c r="D652" s="14" t="s">
        <v>13</v>
      </c>
      <c r="E652" s="15" t="s">
        <v>14</v>
      </c>
      <c r="F652" s="13" t="n">
        <v>650</v>
      </c>
    </row>
    <row r="653" s="2" customFormat="true" ht="15.6" hidden="false" customHeight="false" outlineLevel="0" collapsed="false">
      <c r="A653" s="11" t="n">
        <v>651</v>
      </c>
      <c r="B653" s="12" t="s">
        <v>1355</v>
      </c>
      <c r="C653" s="13" t="s">
        <v>1356</v>
      </c>
      <c r="D653" s="14" t="s">
        <v>1093</v>
      </c>
      <c r="E653" s="15" t="s">
        <v>14</v>
      </c>
      <c r="F653" s="13" t="n">
        <v>500</v>
      </c>
    </row>
    <row r="654" s="2" customFormat="true" ht="15.6" hidden="false" customHeight="false" outlineLevel="0" collapsed="false">
      <c r="A654" s="11" t="n">
        <v>652</v>
      </c>
      <c r="B654" s="12" t="s">
        <v>1357</v>
      </c>
      <c r="C654" s="13" t="s">
        <v>1358</v>
      </c>
      <c r="D654" s="14" t="s">
        <v>13</v>
      </c>
      <c r="E654" s="15" t="s">
        <v>14</v>
      </c>
      <c r="F654" s="13" t="n">
        <v>650</v>
      </c>
    </row>
    <row r="655" s="2" customFormat="true" ht="15.6" hidden="false" customHeight="false" outlineLevel="0" collapsed="false">
      <c r="A655" s="11" t="n">
        <v>653</v>
      </c>
      <c r="B655" s="12" t="s">
        <v>1359</v>
      </c>
      <c r="C655" s="13" t="s">
        <v>1360</v>
      </c>
      <c r="D655" s="14" t="s">
        <v>1093</v>
      </c>
      <c r="E655" s="15" t="s">
        <v>14</v>
      </c>
      <c r="F655" s="13" t="n">
        <v>500</v>
      </c>
    </row>
    <row r="656" s="2" customFormat="true" ht="15.6" hidden="false" customHeight="false" outlineLevel="0" collapsed="false">
      <c r="A656" s="11" t="n">
        <v>654</v>
      </c>
      <c r="B656" s="12" t="s">
        <v>1361</v>
      </c>
      <c r="C656" s="13" t="s">
        <v>1362</v>
      </c>
      <c r="D656" s="14" t="s">
        <v>28</v>
      </c>
      <c r="E656" s="15" t="s">
        <v>49</v>
      </c>
      <c r="F656" s="13" t="n">
        <v>1950</v>
      </c>
    </row>
    <row r="657" s="2" customFormat="true" ht="15.6" hidden="false" customHeight="false" outlineLevel="0" collapsed="false">
      <c r="A657" s="11" t="n">
        <v>655</v>
      </c>
      <c r="B657" s="12" t="s">
        <v>1363</v>
      </c>
      <c r="C657" s="13" t="s">
        <v>1364</v>
      </c>
      <c r="D657" s="14" t="s">
        <v>972</v>
      </c>
      <c r="E657" s="15" t="s">
        <v>14</v>
      </c>
      <c r="F657" s="13" t="n">
        <v>500</v>
      </c>
    </row>
    <row r="658" s="2" customFormat="true" ht="15.6" hidden="false" customHeight="false" outlineLevel="0" collapsed="false">
      <c r="A658" s="11" t="n">
        <v>656</v>
      </c>
      <c r="B658" s="12" t="s">
        <v>1365</v>
      </c>
      <c r="C658" s="13" t="s">
        <v>1366</v>
      </c>
      <c r="D658" s="14" t="s">
        <v>1093</v>
      </c>
      <c r="E658" s="15" t="s">
        <v>14</v>
      </c>
      <c r="F658" s="13" t="n">
        <v>500</v>
      </c>
    </row>
    <row r="659" s="2" customFormat="true" ht="15.6" hidden="false" customHeight="false" outlineLevel="0" collapsed="false">
      <c r="A659" s="11" t="n">
        <v>657</v>
      </c>
      <c r="B659" s="12" t="s">
        <v>1367</v>
      </c>
      <c r="C659" s="13" t="s">
        <v>1368</v>
      </c>
      <c r="D659" s="14" t="s">
        <v>1093</v>
      </c>
      <c r="E659" s="15" t="s">
        <v>14</v>
      </c>
      <c r="F659" s="13" t="n">
        <v>500</v>
      </c>
    </row>
    <row r="660" s="2" customFormat="true" ht="15.6" hidden="false" customHeight="false" outlineLevel="0" collapsed="false">
      <c r="A660" s="11" t="n">
        <v>658</v>
      </c>
      <c r="B660" s="12" t="s">
        <v>1369</v>
      </c>
      <c r="C660" s="13" t="s">
        <v>1370</v>
      </c>
      <c r="D660" s="14" t="s">
        <v>1093</v>
      </c>
      <c r="E660" s="15" t="s">
        <v>14</v>
      </c>
      <c r="F660" s="13" t="n">
        <v>500</v>
      </c>
    </row>
    <row r="661" s="2" customFormat="true" ht="15.6" hidden="false" customHeight="false" outlineLevel="0" collapsed="false">
      <c r="A661" s="11" t="n">
        <v>659</v>
      </c>
      <c r="B661" s="12" t="s">
        <v>1371</v>
      </c>
      <c r="C661" s="13" t="s">
        <v>1372</v>
      </c>
      <c r="D661" s="14" t="s">
        <v>1093</v>
      </c>
      <c r="E661" s="15" t="s">
        <v>14</v>
      </c>
      <c r="F661" s="13" t="n">
        <v>500</v>
      </c>
    </row>
    <row r="662" s="2" customFormat="true" ht="15.6" hidden="false" customHeight="false" outlineLevel="0" collapsed="false">
      <c r="A662" s="11" t="n">
        <v>660</v>
      </c>
      <c r="B662" s="12" t="s">
        <v>1373</v>
      </c>
      <c r="C662" s="13" t="s">
        <v>1374</v>
      </c>
      <c r="D662" s="14" t="s">
        <v>1093</v>
      </c>
      <c r="E662" s="15" t="s">
        <v>14</v>
      </c>
      <c r="F662" s="13" t="n">
        <v>500</v>
      </c>
    </row>
    <row r="663" s="2" customFormat="true" ht="15.6" hidden="false" customHeight="false" outlineLevel="0" collapsed="false">
      <c r="A663" s="11" t="n">
        <v>661</v>
      </c>
      <c r="B663" s="12" t="s">
        <v>1375</v>
      </c>
      <c r="C663" s="13" t="s">
        <v>1376</v>
      </c>
      <c r="D663" s="14" t="s">
        <v>13</v>
      </c>
      <c r="E663" s="15" t="s">
        <v>14</v>
      </c>
      <c r="F663" s="13" t="n">
        <v>650</v>
      </c>
    </row>
    <row r="664" s="2" customFormat="true" ht="15.6" hidden="false" customHeight="false" outlineLevel="0" collapsed="false">
      <c r="A664" s="11" t="n">
        <v>662</v>
      </c>
      <c r="B664" s="12" t="s">
        <v>1377</v>
      </c>
      <c r="C664" s="13" t="s">
        <v>1378</v>
      </c>
      <c r="D664" s="14" t="s">
        <v>1093</v>
      </c>
      <c r="E664" s="15" t="s">
        <v>14</v>
      </c>
      <c r="F664" s="13" t="n">
        <v>500</v>
      </c>
    </row>
    <row r="665" s="2" customFormat="true" ht="15.6" hidden="false" customHeight="false" outlineLevel="0" collapsed="false">
      <c r="A665" s="11" t="n">
        <v>663</v>
      </c>
      <c r="B665" s="12" t="s">
        <v>1379</v>
      </c>
      <c r="C665" s="13" t="s">
        <v>1380</v>
      </c>
      <c r="D665" s="14" t="s">
        <v>1093</v>
      </c>
      <c r="E665" s="15" t="s">
        <v>14</v>
      </c>
      <c r="F665" s="13" t="n">
        <v>500</v>
      </c>
    </row>
    <row r="666" s="2" customFormat="true" ht="15.6" hidden="false" customHeight="false" outlineLevel="0" collapsed="false">
      <c r="A666" s="11" t="n">
        <v>664</v>
      </c>
      <c r="B666" s="12" t="s">
        <v>1381</v>
      </c>
      <c r="C666" s="13" t="s">
        <v>1382</v>
      </c>
      <c r="D666" s="14" t="s">
        <v>1093</v>
      </c>
      <c r="E666" s="15" t="s">
        <v>14</v>
      </c>
      <c r="F666" s="13" t="n">
        <v>500</v>
      </c>
    </row>
    <row r="667" s="2" customFormat="true" ht="15.6" hidden="false" customHeight="false" outlineLevel="0" collapsed="false">
      <c r="A667" s="11" t="n">
        <v>665</v>
      </c>
      <c r="B667" s="12" t="s">
        <v>1383</v>
      </c>
      <c r="C667" s="13" t="s">
        <v>1384</v>
      </c>
      <c r="D667" s="14" t="s">
        <v>1093</v>
      </c>
      <c r="E667" s="15" t="s">
        <v>14</v>
      </c>
      <c r="F667" s="13" t="n">
        <v>500</v>
      </c>
    </row>
    <row r="668" s="2" customFormat="true" ht="15.6" hidden="false" customHeight="false" outlineLevel="0" collapsed="false">
      <c r="A668" s="11" t="n">
        <v>666</v>
      </c>
      <c r="B668" s="12" t="s">
        <v>1385</v>
      </c>
      <c r="C668" s="13" t="s">
        <v>1386</v>
      </c>
      <c r="D668" s="14" t="s">
        <v>1093</v>
      </c>
      <c r="E668" s="15" t="s">
        <v>14</v>
      </c>
      <c r="F668" s="13" t="n">
        <v>500</v>
      </c>
    </row>
    <row r="669" s="2" customFormat="true" ht="15.6" hidden="false" customHeight="false" outlineLevel="0" collapsed="false">
      <c r="A669" s="11" t="n">
        <v>667</v>
      </c>
      <c r="B669" s="12" t="s">
        <v>1387</v>
      </c>
      <c r="C669" s="13" t="s">
        <v>1388</v>
      </c>
      <c r="D669" s="14" t="s">
        <v>1093</v>
      </c>
      <c r="E669" s="15" t="s">
        <v>14</v>
      </c>
      <c r="F669" s="13" t="n">
        <v>500</v>
      </c>
    </row>
    <row r="670" s="2" customFormat="true" ht="15.6" hidden="false" customHeight="false" outlineLevel="0" collapsed="false">
      <c r="A670" s="11" t="n">
        <v>668</v>
      </c>
      <c r="B670" s="12" t="s">
        <v>1389</v>
      </c>
      <c r="C670" s="13" t="s">
        <v>1390</v>
      </c>
      <c r="D670" s="14" t="s">
        <v>1093</v>
      </c>
      <c r="E670" s="15" t="s">
        <v>14</v>
      </c>
      <c r="F670" s="13" t="n">
        <v>500</v>
      </c>
    </row>
    <row r="671" s="2" customFormat="true" ht="15.6" hidden="false" customHeight="false" outlineLevel="0" collapsed="false">
      <c r="A671" s="11" t="n">
        <v>669</v>
      </c>
      <c r="B671" s="12" t="s">
        <v>1391</v>
      </c>
      <c r="C671" s="13" t="s">
        <v>1392</v>
      </c>
      <c r="D671" s="14" t="s">
        <v>13</v>
      </c>
      <c r="E671" s="15" t="s">
        <v>14</v>
      </c>
      <c r="F671" s="13" t="n">
        <v>650</v>
      </c>
    </row>
    <row r="672" s="2" customFormat="true" ht="15.6" hidden="false" customHeight="false" outlineLevel="0" collapsed="false">
      <c r="A672" s="11" t="n">
        <v>670</v>
      </c>
      <c r="B672" s="12" t="s">
        <v>1393</v>
      </c>
      <c r="C672" s="13" t="s">
        <v>1394</v>
      </c>
      <c r="D672" s="14" t="s">
        <v>1093</v>
      </c>
      <c r="E672" s="15" t="s">
        <v>14</v>
      </c>
      <c r="F672" s="13" t="n">
        <v>500</v>
      </c>
    </row>
    <row r="673" s="2" customFormat="true" ht="15.6" hidden="false" customHeight="false" outlineLevel="0" collapsed="false">
      <c r="A673" s="11" t="n">
        <v>671</v>
      </c>
      <c r="B673" s="12" t="s">
        <v>1395</v>
      </c>
      <c r="C673" s="13" t="s">
        <v>1396</v>
      </c>
      <c r="D673" s="14" t="s">
        <v>152</v>
      </c>
      <c r="E673" s="15" t="s">
        <v>14</v>
      </c>
      <c r="F673" s="13" t="n">
        <v>650</v>
      </c>
    </row>
    <row r="674" s="2" customFormat="true" ht="15.6" hidden="false" customHeight="false" outlineLevel="0" collapsed="false">
      <c r="A674" s="11" t="n">
        <v>672</v>
      </c>
      <c r="B674" s="12" t="s">
        <v>1397</v>
      </c>
      <c r="C674" s="13" t="s">
        <v>1398</v>
      </c>
      <c r="D674" s="14" t="s">
        <v>1399</v>
      </c>
      <c r="E674" s="15" t="s">
        <v>10</v>
      </c>
      <c r="F674" s="13" t="n">
        <v>1300</v>
      </c>
    </row>
    <row r="675" s="2" customFormat="true" ht="15.6" hidden="false" customHeight="false" outlineLevel="0" collapsed="false">
      <c r="A675" s="11" t="n">
        <v>673</v>
      </c>
      <c r="B675" s="12" t="s">
        <v>1400</v>
      </c>
      <c r="C675" s="13" t="s">
        <v>1401</v>
      </c>
      <c r="D675" s="14" t="s">
        <v>1257</v>
      </c>
      <c r="E675" s="15" t="s">
        <v>732</v>
      </c>
      <c r="F675" s="13" t="n">
        <v>700</v>
      </c>
    </row>
    <row r="676" s="2" customFormat="true" ht="15.6" hidden="false" customHeight="false" outlineLevel="0" collapsed="false">
      <c r="A676" s="11" t="n">
        <v>674</v>
      </c>
      <c r="B676" s="12" t="s">
        <v>1402</v>
      </c>
      <c r="C676" s="13" t="s">
        <v>1403</v>
      </c>
      <c r="D676" s="14" t="s">
        <v>972</v>
      </c>
      <c r="E676" s="15" t="s">
        <v>14</v>
      </c>
      <c r="F676" s="13" t="n">
        <v>500</v>
      </c>
    </row>
    <row r="677" s="2" customFormat="true" ht="15.6" hidden="false" customHeight="false" outlineLevel="0" collapsed="false">
      <c r="A677" s="11" t="n">
        <v>675</v>
      </c>
      <c r="B677" s="12" t="s">
        <v>1404</v>
      </c>
      <c r="C677" s="13" t="s">
        <v>1405</v>
      </c>
      <c r="D677" s="14" t="s">
        <v>13</v>
      </c>
      <c r="E677" s="15" t="s">
        <v>14</v>
      </c>
      <c r="F677" s="13" t="n">
        <v>650</v>
      </c>
    </row>
    <row r="678" s="2" customFormat="true" ht="15.6" hidden="false" customHeight="false" outlineLevel="0" collapsed="false">
      <c r="A678" s="11" t="n">
        <v>676</v>
      </c>
      <c r="B678" s="12" t="s">
        <v>1406</v>
      </c>
      <c r="C678" s="13" t="s">
        <v>1407</v>
      </c>
      <c r="D678" s="14" t="s">
        <v>13</v>
      </c>
      <c r="E678" s="15" t="s">
        <v>14</v>
      </c>
      <c r="F678" s="13" t="n">
        <v>650</v>
      </c>
    </row>
    <row r="679" s="2" customFormat="true" ht="15.6" hidden="false" customHeight="false" outlineLevel="0" collapsed="false">
      <c r="A679" s="11" t="n">
        <v>677</v>
      </c>
      <c r="B679" s="12" t="s">
        <v>1408</v>
      </c>
      <c r="C679" s="13" t="s">
        <v>1409</v>
      </c>
      <c r="D679" s="14" t="s">
        <v>1149</v>
      </c>
      <c r="E679" s="15" t="s">
        <v>10</v>
      </c>
      <c r="F679" s="13" t="n">
        <v>1300</v>
      </c>
    </row>
    <row r="680" s="2" customFormat="true" ht="15.6" hidden="false" customHeight="false" outlineLevel="0" collapsed="false">
      <c r="A680" s="11" t="n">
        <v>678</v>
      </c>
      <c r="B680" s="12" t="s">
        <v>1410</v>
      </c>
      <c r="C680" s="13" t="s">
        <v>1411</v>
      </c>
      <c r="D680" s="14" t="s">
        <v>972</v>
      </c>
      <c r="E680" s="15" t="s">
        <v>14</v>
      </c>
      <c r="F680" s="13" t="n">
        <v>500</v>
      </c>
    </row>
    <row r="681" s="2" customFormat="true" ht="15.6" hidden="false" customHeight="false" outlineLevel="0" collapsed="false">
      <c r="A681" s="11" t="n">
        <v>679</v>
      </c>
      <c r="B681" s="12" t="s">
        <v>1412</v>
      </c>
      <c r="C681" s="13" t="s">
        <v>1413</v>
      </c>
      <c r="D681" s="14" t="s">
        <v>19</v>
      </c>
      <c r="E681" s="15" t="s">
        <v>14</v>
      </c>
      <c r="F681" s="13" t="n">
        <v>650</v>
      </c>
    </row>
    <row r="682" s="2" customFormat="true" ht="15.6" hidden="false" customHeight="false" outlineLevel="0" collapsed="false">
      <c r="A682" s="11" t="n">
        <v>680</v>
      </c>
      <c r="B682" s="12" t="s">
        <v>1414</v>
      </c>
      <c r="C682" s="13" t="s">
        <v>1415</v>
      </c>
      <c r="D682" s="14" t="s">
        <v>28</v>
      </c>
      <c r="E682" s="15" t="s">
        <v>732</v>
      </c>
      <c r="F682" s="13" t="n">
        <v>900</v>
      </c>
    </row>
    <row r="683" s="2" customFormat="true" ht="15.6" hidden="false" customHeight="false" outlineLevel="0" collapsed="false">
      <c r="A683" s="11" t="n">
        <v>681</v>
      </c>
      <c r="B683" s="12" t="s">
        <v>1416</v>
      </c>
      <c r="C683" s="13" t="s">
        <v>1417</v>
      </c>
      <c r="D683" s="14" t="s">
        <v>19</v>
      </c>
      <c r="E683" s="15" t="s">
        <v>14</v>
      </c>
      <c r="F683" s="13" t="n">
        <v>650</v>
      </c>
    </row>
    <row r="684" s="2" customFormat="true" ht="15.6" hidden="false" customHeight="false" outlineLevel="0" collapsed="false">
      <c r="A684" s="11" t="n">
        <v>682</v>
      </c>
      <c r="B684" s="12" t="s">
        <v>1418</v>
      </c>
      <c r="C684" s="13" t="s">
        <v>1419</v>
      </c>
      <c r="D684" s="14" t="s">
        <v>19</v>
      </c>
      <c r="E684" s="15" t="s">
        <v>14</v>
      </c>
      <c r="F684" s="13" t="n">
        <v>650</v>
      </c>
    </row>
    <row r="685" s="2" customFormat="true" ht="15.6" hidden="false" customHeight="false" outlineLevel="0" collapsed="false">
      <c r="A685" s="11" t="n">
        <v>683</v>
      </c>
      <c r="B685" s="12" t="s">
        <v>1420</v>
      </c>
      <c r="C685" s="13" t="s">
        <v>1421</v>
      </c>
      <c r="D685" s="14" t="s">
        <v>87</v>
      </c>
      <c r="E685" s="15" t="s">
        <v>49</v>
      </c>
      <c r="F685" s="13" t="n">
        <v>1950</v>
      </c>
    </row>
    <row r="686" s="2" customFormat="true" ht="15.6" hidden="false" customHeight="false" outlineLevel="0" collapsed="false">
      <c r="A686" s="11" t="n">
        <v>684</v>
      </c>
      <c r="B686" s="12" t="s">
        <v>1422</v>
      </c>
      <c r="C686" s="13" t="s">
        <v>1423</v>
      </c>
      <c r="D686" s="14" t="s">
        <v>1424</v>
      </c>
      <c r="E686" s="15" t="s">
        <v>732</v>
      </c>
      <c r="F686" s="13" t="n">
        <v>700</v>
      </c>
    </row>
    <row r="687" s="2" customFormat="true" ht="15.6" hidden="false" customHeight="false" outlineLevel="0" collapsed="false">
      <c r="A687" s="11" t="n">
        <v>685</v>
      </c>
      <c r="B687" s="12" t="s">
        <v>1425</v>
      </c>
      <c r="C687" s="13" t="s">
        <v>1426</v>
      </c>
      <c r="D687" s="14" t="s">
        <v>1149</v>
      </c>
      <c r="E687" s="15" t="s">
        <v>10</v>
      </c>
      <c r="F687" s="13" t="n">
        <v>1300</v>
      </c>
    </row>
    <row r="688" s="2" customFormat="true" ht="15.6" hidden="false" customHeight="false" outlineLevel="0" collapsed="false">
      <c r="A688" s="11" t="n">
        <v>686</v>
      </c>
      <c r="B688" s="12" t="s">
        <v>1427</v>
      </c>
      <c r="C688" s="13" t="s">
        <v>1428</v>
      </c>
      <c r="D688" s="14" t="s">
        <v>19</v>
      </c>
      <c r="E688" s="15" t="s">
        <v>14</v>
      </c>
      <c r="F688" s="13" t="n">
        <v>650</v>
      </c>
    </row>
    <row r="689" s="2" customFormat="true" ht="15.6" hidden="false" customHeight="false" outlineLevel="0" collapsed="false">
      <c r="A689" s="11" t="n">
        <v>687</v>
      </c>
      <c r="B689" s="12" t="s">
        <v>1429</v>
      </c>
      <c r="C689" s="13" t="s">
        <v>1430</v>
      </c>
      <c r="D689" s="14" t="s">
        <v>205</v>
      </c>
      <c r="E689" s="15" t="s">
        <v>14</v>
      </c>
      <c r="F689" s="13" t="n">
        <v>650</v>
      </c>
    </row>
    <row r="690" s="2" customFormat="true" ht="15.6" hidden="false" customHeight="false" outlineLevel="0" collapsed="false">
      <c r="A690" s="11" t="n">
        <v>688</v>
      </c>
      <c r="B690" s="12" t="s">
        <v>1431</v>
      </c>
      <c r="C690" s="13" t="s">
        <v>1432</v>
      </c>
      <c r="D690" s="14" t="s">
        <v>1257</v>
      </c>
      <c r="E690" s="15" t="s">
        <v>10</v>
      </c>
      <c r="F690" s="13" t="n">
        <v>1000</v>
      </c>
    </row>
    <row r="691" s="2" customFormat="true" ht="15.6" hidden="false" customHeight="false" outlineLevel="0" collapsed="false">
      <c r="A691" s="11" t="n">
        <v>689</v>
      </c>
      <c r="B691" s="12" t="s">
        <v>1433</v>
      </c>
      <c r="C691" s="13" t="s">
        <v>1434</v>
      </c>
      <c r="D691" s="14" t="s">
        <v>273</v>
      </c>
      <c r="E691" s="15" t="s">
        <v>58</v>
      </c>
      <c r="F691" s="13" t="n">
        <v>2600</v>
      </c>
    </row>
    <row r="692" s="2" customFormat="true" ht="15.6" hidden="false" customHeight="false" outlineLevel="0" collapsed="false">
      <c r="A692" s="11" t="n">
        <v>690</v>
      </c>
      <c r="B692" s="12" t="s">
        <v>1435</v>
      </c>
      <c r="C692" s="13" t="s">
        <v>1436</v>
      </c>
      <c r="D692" s="14" t="s">
        <v>1399</v>
      </c>
      <c r="E692" s="15" t="s">
        <v>10</v>
      </c>
      <c r="F692" s="13" t="n">
        <v>1300</v>
      </c>
    </row>
    <row r="693" s="2" customFormat="true" ht="15.6" hidden="false" customHeight="false" outlineLevel="0" collapsed="false">
      <c r="A693" s="11" t="n">
        <v>691</v>
      </c>
      <c r="B693" s="12" t="s">
        <v>1437</v>
      </c>
      <c r="C693" s="13" t="s">
        <v>1438</v>
      </c>
      <c r="D693" s="14" t="s">
        <v>19</v>
      </c>
      <c r="E693" s="15" t="s">
        <v>14</v>
      </c>
      <c r="F693" s="13" t="n">
        <v>650</v>
      </c>
    </row>
    <row r="694" s="2" customFormat="true" ht="15.6" hidden="false" customHeight="false" outlineLevel="0" collapsed="false">
      <c r="A694" s="11" t="n">
        <v>692</v>
      </c>
      <c r="B694" s="12" t="s">
        <v>1439</v>
      </c>
      <c r="C694" s="13" t="s">
        <v>1440</v>
      </c>
      <c r="D694" s="14" t="s">
        <v>1257</v>
      </c>
      <c r="E694" s="15" t="s">
        <v>10</v>
      </c>
      <c r="F694" s="13" t="n">
        <v>1000</v>
      </c>
    </row>
    <row r="695" s="2" customFormat="true" ht="15.6" hidden="false" customHeight="false" outlineLevel="0" collapsed="false">
      <c r="A695" s="11" t="n">
        <v>693</v>
      </c>
      <c r="B695" s="12" t="s">
        <v>1441</v>
      </c>
      <c r="C695" s="13" t="s">
        <v>1442</v>
      </c>
      <c r="D695" s="14" t="s">
        <v>19</v>
      </c>
      <c r="E695" s="15" t="s">
        <v>14</v>
      </c>
      <c r="F695" s="13" t="n">
        <v>650</v>
      </c>
    </row>
    <row r="696" s="2" customFormat="true" ht="15.6" hidden="false" customHeight="false" outlineLevel="0" collapsed="false">
      <c r="A696" s="11" t="n">
        <v>694</v>
      </c>
      <c r="B696" s="12" t="s">
        <v>1443</v>
      </c>
      <c r="C696" s="13" t="s">
        <v>1444</v>
      </c>
      <c r="D696" s="14" t="s">
        <v>152</v>
      </c>
      <c r="E696" s="15" t="s">
        <v>14</v>
      </c>
      <c r="F696" s="13" t="n">
        <v>650</v>
      </c>
    </row>
    <row r="697" s="2" customFormat="true" ht="15.6" hidden="false" customHeight="false" outlineLevel="0" collapsed="false">
      <c r="A697" s="11" t="n">
        <v>695</v>
      </c>
      <c r="B697" s="12" t="s">
        <v>1445</v>
      </c>
      <c r="C697" s="13" t="s">
        <v>1446</v>
      </c>
      <c r="D697" s="14" t="s">
        <v>1063</v>
      </c>
      <c r="E697" s="15" t="s">
        <v>14</v>
      </c>
      <c r="F697" s="13" t="n">
        <v>650</v>
      </c>
    </row>
    <row r="698" s="2" customFormat="true" ht="15.6" hidden="false" customHeight="false" outlineLevel="0" collapsed="false">
      <c r="A698" s="11" t="n">
        <v>696</v>
      </c>
      <c r="B698" s="12" t="s">
        <v>1447</v>
      </c>
      <c r="C698" s="13" t="s">
        <v>1448</v>
      </c>
      <c r="D698" s="14" t="s">
        <v>1063</v>
      </c>
      <c r="E698" s="15" t="s">
        <v>14</v>
      </c>
      <c r="F698" s="13" t="n">
        <v>650</v>
      </c>
    </row>
    <row r="699" s="2" customFormat="true" ht="15.6" hidden="false" customHeight="false" outlineLevel="0" collapsed="false">
      <c r="A699" s="11" t="n">
        <v>697</v>
      </c>
      <c r="B699" s="12" t="s">
        <v>1449</v>
      </c>
      <c r="C699" s="13" t="s">
        <v>1450</v>
      </c>
      <c r="D699" s="14" t="s">
        <v>1451</v>
      </c>
      <c r="E699" s="15" t="s">
        <v>14</v>
      </c>
      <c r="F699" s="13" t="n">
        <v>650</v>
      </c>
    </row>
    <row r="700" s="2" customFormat="true" ht="15.6" hidden="false" customHeight="false" outlineLevel="0" collapsed="false">
      <c r="A700" s="11" t="n">
        <v>698</v>
      </c>
      <c r="B700" s="12" t="s">
        <v>1452</v>
      </c>
      <c r="C700" s="13" t="s">
        <v>1453</v>
      </c>
      <c r="D700" s="14" t="s">
        <v>152</v>
      </c>
      <c r="E700" s="15" t="s">
        <v>14</v>
      </c>
      <c r="F700" s="13" t="n">
        <v>650</v>
      </c>
    </row>
    <row r="701" s="2" customFormat="true" ht="15.6" hidden="false" customHeight="false" outlineLevel="0" collapsed="false">
      <c r="A701" s="11" t="n">
        <v>699</v>
      </c>
      <c r="B701" s="12" t="s">
        <v>1454</v>
      </c>
      <c r="C701" s="13" t="s">
        <v>1455</v>
      </c>
      <c r="D701" s="14" t="s">
        <v>152</v>
      </c>
      <c r="E701" s="15" t="s">
        <v>14</v>
      </c>
      <c r="F701" s="13" t="n">
        <v>650</v>
      </c>
    </row>
    <row r="702" s="2" customFormat="true" ht="15.6" hidden="false" customHeight="false" outlineLevel="0" collapsed="false">
      <c r="A702" s="11" t="n">
        <v>700</v>
      </c>
      <c r="B702" s="12" t="s">
        <v>1456</v>
      </c>
      <c r="C702" s="13" t="s">
        <v>1457</v>
      </c>
      <c r="D702" s="14" t="s">
        <v>152</v>
      </c>
      <c r="E702" s="15" t="s">
        <v>14</v>
      </c>
      <c r="F702" s="13" t="n">
        <v>650</v>
      </c>
    </row>
    <row r="703" s="2" customFormat="true" ht="15.6" hidden="false" customHeight="false" outlineLevel="0" collapsed="false">
      <c r="A703" s="11" t="n">
        <v>701</v>
      </c>
      <c r="B703" s="12" t="s">
        <v>1458</v>
      </c>
      <c r="C703" s="13" t="s">
        <v>1459</v>
      </c>
      <c r="D703" s="14" t="s">
        <v>273</v>
      </c>
      <c r="E703" s="15" t="s">
        <v>10</v>
      </c>
      <c r="F703" s="13" t="n">
        <v>1300</v>
      </c>
    </row>
    <row r="704" s="2" customFormat="true" ht="15.6" hidden="false" customHeight="false" outlineLevel="0" collapsed="false">
      <c r="A704" s="11" t="n">
        <v>702</v>
      </c>
      <c r="B704" s="12" t="s">
        <v>1460</v>
      </c>
      <c r="C704" s="13" t="s">
        <v>1461</v>
      </c>
      <c r="D704" s="14" t="s">
        <v>28</v>
      </c>
      <c r="E704" s="15" t="s">
        <v>10</v>
      </c>
      <c r="F704" s="13" t="n">
        <v>1300</v>
      </c>
    </row>
    <row r="705" s="2" customFormat="true" ht="15.6" hidden="false" customHeight="false" outlineLevel="0" collapsed="false">
      <c r="A705" s="11" t="n">
        <v>703</v>
      </c>
      <c r="B705" s="12" t="s">
        <v>1462</v>
      </c>
      <c r="C705" s="13" t="s">
        <v>1463</v>
      </c>
      <c r="D705" s="14" t="s">
        <v>31</v>
      </c>
      <c r="E705" s="15" t="s">
        <v>14</v>
      </c>
      <c r="F705" s="13" t="n">
        <v>650</v>
      </c>
    </row>
    <row r="706" s="2" customFormat="true" ht="15.6" hidden="false" customHeight="false" outlineLevel="0" collapsed="false">
      <c r="A706" s="11" t="n">
        <v>704</v>
      </c>
      <c r="B706" s="12" t="s">
        <v>1464</v>
      </c>
      <c r="C706" s="13" t="s">
        <v>1465</v>
      </c>
      <c r="D706" s="14" t="s">
        <v>972</v>
      </c>
      <c r="E706" s="15" t="s">
        <v>14</v>
      </c>
      <c r="F706" s="13" t="n">
        <v>500</v>
      </c>
    </row>
    <row r="707" s="2" customFormat="true" ht="15.6" hidden="false" customHeight="false" outlineLevel="0" collapsed="false">
      <c r="A707" s="11" t="n">
        <v>705</v>
      </c>
      <c r="B707" s="12" t="s">
        <v>1466</v>
      </c>
      <c r="C707" s="13" t="s">
        <v>1467</v>
      </c>
      <c r="D707" s="14" t="s">
        <v>13</v>
      </c>
      <c r="E707" s="15" t="s">
        <v>14</v>
      </c>
      <c r="F707" s="13" t="n">
        <v>650</v>
      </c>
    </row>
    <row r="708" s="2" customFormat="true" ht="15.6" hidden="false" customHeight="false" outlineLevel="0" collapsed="false">
      <c r="A708" s="11" t="n">
        <v>706</v>
      </c>
      <c r="B708" s="12" t="s">
        <v>1468</v>
      </c>
      <c r="C708" s="13" t="s">
        <v>1469</v>
      </c>
      <c r="D708" s="14" t="s">
        <v>152</v>
      </c>
      <c r="E708" s="15" t="s">
        <v>14</v>
      </c>
      <c r="F708" s="13" t="n">
        <v>650</v>
      </c>
    </row>
    <row r="709" s="2" customFormat="true" ht="15.6" hidden="false" customHeight="false" outlineLevel="0" collapsed="false">
      <c r="A709" s="11" t="n">
        <v>707</v>
      </c>
      <c r="B709" s="12" t="s">
        <v>1470</v>
      </c>
      <c r="C709" s="13" t="s">
        <v>1471</v>
      </c>
      <c r="D709" s="14" t="s">
        <v>152</v>
      </c>
      <c r="E709" s="15" t="s">
        <v>14</v>
      </c>
      <c r="F709" s="13" t="n">
        <v>650</v>
      </c>
    </row>
    <row r="710" s="2" customFormat="true" ht="15.6" hidden="false" customHeight="false" outlineLevel="0" collapsed="false">
      <c r="A710" s="11" t="n">
        <v>708</v>
      </c>
      <c r="B710" s="12" t="s">
        <v>1472</v>
      </c>
      <c r="C710" s="13" t="s">
        <v>1473</v>
      </c>
      <c r="D710" s="14" t="s">
        <v>87</v>
      </c>
      <c r="E710" s="15" t="s">
        <v>10</v>
      </c>
      <c r="F710" s="13" t="n">
        <v>1300</v>
      </c>
    </row>
    <row r="711" s="2" customFormat="true" ht="15.6" hidden="false" customHeight="false" outlineLevel="0" collapsed="false">
      <c r="A711" s="11" t="n">
        <v>709</v>
      </c>
      <c r="B711" s="12" t="s">
        <v>1474</v>
      </c>
      <c r="C711" s="13" t="s">
        <v>1475</v>
      </c>
      <c r="D711" s="14" t="s">
        <v>28</v>
      </c>
      <c r="E711" s="15" t="s">
        <v>49</v>
      </c>
      <c r="F711" s="13" t="n">
        <v>1950</v>
      </c>
    </row>
    <row r="712" s="2" customFormat="true" ht="15.6" hidden="false" customHeight="false" outlineLevel="0" collapsed="false">
      <c r="A712" s="11" t="n">
        <v>710</v>
      </c>
      <c r="B712" s="12" t="s">
        <v>1476</v>
      </c>
      <c r="C712" s="13" t="s">
        <v>1477</v>
      </c>
      <c r="D712" s="14" t="s">
        <v>972</v>
      </c>
      <c r="E712" s="15" t="s">
        <v>14</v>
      </c>
      <c r="F712" s="13" t="n">
        <v>500</v>
      </c>
    </row>
    <row r="713" s="2" customFormat="true" ht="15.6" hidden="false" customHeight="false" outlineLevel="0" collapsed="false">
      <c r="A713" s="11" t="n">
        <v>711</v>
      </c>
      <c r="B713" s="12" t="s">
        <v>1478</v>
      </c>
      <c r="C713" s="13" t="s">
        <v>1479</v>
      </c>
      <c r="D713" s="14" t="s">
        <v>1340</v>
      </c>
      <c r="E713" s="15" t="s">
        <v>58</v>
      </c>
      <c r="F713" s="13" t="n">
        <v>2000</v>
      </c>
    </row>
    <row r="714" s="2" customFormat="true" ht="15.6" hidden="false" customHeight="false" outlineLevel="0" collapsed="false">
      <c r="A714" s="11" t="n">
        <v>712</v>
      </c>
      <c r="B714" s="12" t="s">
        <v>1480</v>
      </c>
      <c r="C714" s="13" t="s">
        <v>1481</v>
      </c>
      <c r="D714" s="14" t="s">
        <v>152</v>
      </c>
      <c r="E714" s="15" t="s">
        <v>14</v>
      </c>
      <c r="F714" s="13" t="n">
        <v>650</v>
      </c>
    </row>
    <row r="715" s="2" customFormat="true" ht="15.6" hidden="false" customHeight="false" outlineLevel="0" collapsed="false">
      <c r="A715" s="11" t="n">
        <v>713</v>
      </c>
      <c r="B715" s="12" t="s">
        <v>1482</v>
      </c>
      <c r="C715" s="13" t="s">
        <v>1483</v>
      </c>
      <c r="D715" s="14" t="s">
        <v>273</v>
      </c>
      <c r="E715" s="15" t="s">
        <v>10</v>
      </c>
      <c r="F715" s="13" t="n">
        <v>1300</v>
      </c>
    </row>
    <row r="716" s="2" customFormat="true" ht="15.6" hidden="false" customHeight="false" outlineLevel="0" collapsed="false">
      <c r="A716" s="11" t="n">
        <v>714</v>
      </c>
      <c r="B716" s="12" t="s">
        <v>1484</v>
      </c>
      <c r="C716" s="13" t="s">
        <v>1485</v>
      </c>
      <c r="D716" s="14" t="s">
        <v>1149</v>
      </c>
      <c r="E716" s="15" t="s">
        <v>10</v>
      </c>
      <c r="F716" s="13" t="n">
        <v>1300</v>
      </c>
    </row>
    <row r="717" s="2" customFormat="true" ht="15.6" hidden="false" customHeight="false" outlineLevel="0" collapsed="false">
      <c r="A717" s="11" t="n">
        <v>715</v>
      </c>
      <c r="B717" s="12" t="s">
        <v>1486</v>
      </c>
      <c r="C717" s="13" t="s">
        <v>1487</v>
      </c>
      <c r="D717" s="14" t="s">
        <v>152</v>
      </c>
      <c r="E717" s="15" t="s">
        <v>14</v>
      </c>
      <c r="F717" s="13" t="n">
        <v>650</v>
      </c>
    </row>
    <row r="718" s="2" customFormat="true" ht="15.6" hidden="false" customHeight="false" outlineLevel="0" collapsed="false">
      <c r="A718" s="11" t="n">
        <v>716</v>
      </c>
      <c r="B718" s="12" t="s">
        <v>1488</v>
      </c>
      <c r="C718" s="13" t="s">
        <v>1489</v>
      </c>
      <c r="D718" s="14" t="s">
        <v>152</v>
      </c>
      <c r="E718" s="15" t="s">
        <v>14</v>
      </c>
      <c r="F718" s="13" t="n">
        <v>650</v>
      </c>
    </row>
    <row r="719" s="2" customFormat="true" ht="15.6" hidden="false" customHeight="false" outlineLevel="0" collapsed="false">
      <c r="A719" s="11" t="n">
        <v>717</v>
      </c>
      <c r="B719" s="12" t="s">
        <v>1490</v>
      </c>
      <c r="C719" s="13" t="s">
        <v>1491</v>
      </c>
      <c r="D719" s="14" t="s">
        <v>28</v>
      </c>
      <c r="E719" s="15" t="s">
        <v>10</v>
      </c>
      <c r="F719" s="13" t="n">
        <v>1300</v>
      </c>
    </row>
    <row r="720" s="2" customFormat="true" ht="15.6" hidden="false" customHeight="false" outlineLevel="0" collapsed="false">
      <c r="A720" s="11" t="n">
        <v>718</v>
      </c>
      <c r="B720" s="12" t="s">
        <v>1492</v>
      </c>
      <c r="C720" s="13" t="s">
        <v>1493</v>
      </c>
      <c r="D720" s="14" t="s">
        <v>152</v>
      </c>
      <c r="E720" s="15" t="s">
        <v>14</v>
      </c>
      <c r="F720" s="13" t="n">
        <v>650</v>
      </c>
    </row>
    <row r="721" s="2" customFormat="true" ht="15.6" hidden="false" customHeight="false" outlineLevel="0" collapsed="false">
      <c r="A721" s="11" t="n">
        <v>719</v>
      </c>
      <c r="B721" s="12" t="s">
        <v>1494</v>
      </c>
      <c r="C721" s="13" t="s">
        <v>1495</v>
      </c>
      <c r="D721" s="14" t="s">
        <v>152</v>
      </c>
      <c r="E721" s="15" t="s">
        <v>14</v>
      </c>
      <c r="F721" s="13" t="n">
        <v>650</v>
      </c>
    </row>
    <row r="722" s="2" customFormat="true" ht="15.6" hidden="false" customHeight="false" outlineLevel="0" collapsed="false">
      <c r="A722" s="11" t="n">
        <v>720</v>
      </c>
      <c r="B722" s="12" t="s">
        <v>1496</v>
      </c>
      <c r="C722" s="13" t="s">
        <v>1497</v>
      </c>
      <c r="D722" s="14" t="s">
        <v>28</v>
      </c>
      <c r="E722" s="15" t="s">
        <v>49</v>
      </c>
      <c r="F722" s="13" t="n">
        <v>1950</v>
      </c>
    </row>
    <row r="723" s="2" customFormat="true" ht="15.6" hidden="false" customHeight="false" outlineLevel="0" collapsed="false">
      <c r="A723" s="11" t="n">
        <v>721</v>
      </c>
      <c r="B723" s="12" t="s">
        <v>1498</v>
      </c>
      <c r="C723" s="13" t="s">
        <v>1499</v>
      </c>
      <c r="D723" s="14" t="s">
        <v>19</v>
      </c>
      <c r="E723" s="15" t="s">
        <v>14</v>
      </c>
      <c r="F723" s="13" t="n">
        <v>650</v>
      </c>
    </row>
    <row r="724" s="2" customFormat="true" ht="15.6" hidden="false" customHeight="false" outlineLevel="0" collapsed="false">
      <c r="A724" s="11" t="n">
        <v>722</v>
      </c>
      <c r="B724" s="12" t="s">
        <v>1500</v>
      </c>
      <c r="C724" s="13" t="s">
        <v>1501</v>
      </c>
      <c r="D724" s="14" t="s">
        <v>152</v>
      </c>
      <c r="E724" s="15" t="s">
        <v>14</v>
      </c>
      <c r="F724" s="13" t="n">
        <v>650</v>
      </c>
    </row>
    <row r="725" s="2" customFormat="true" ht="15.6" hidden="false" customHeight="false" outlineLevel="0" collapsed="false">
      <c r="A725" s="11" t="n">
        <v>723</v>
      </c>
      <c r="B725" s="12" t="s">
        <v>1502</v>
      </c>
      <c r="C725" s="13" t="s">
        <v>1503</v>
      </c>
      <c r="D725" s="14" t="s">
        <v>1093</v>
      </c>
      <c r="E725" s="15" t="s">
        <v>14</v>
      </c>
      <c r="F725" s="13" t="n">
        <v>500</v>
      </c>
    </row>
    <row r="726" s="2" customFormat="true" ht="15.6" hidden="false" customHeight="false" outlineLevel="0" collapsed="false">
      <c r="A726" s="11" t="n">
        <v>724</v>
      </c>
      <c r="B726" s="12" t="s">
        <v>1504</v>
      </c>
      <c r="C726" s="13" t="s">
        <v>1505</v>
      </c>
      <c r="D726" s="14" t="s">
        <v>273</v>
      </c>
      <c r="E726" s="15" t="s">
        <v>10</v>
      </c>
      <c r="F726" s="13" t="n">
        <v>1300</v>
      </c>
    </row>
    <row r="727" s="2" customFormat="true" ht="15.6" hidden="false" customHeight="false" outlineLevel="0" collapsed="false">
      <c r="A727" s="11" t="n">
        <v>725</v>
      </c>
      <c r="B727" s="12" t="s">
        <v>1506</v>
      </c>
      <c r="C727" s="13" t="s">
        <v>1507</v>
      </c>
      <c r="D727" s="14" t="s">
        <v>1257</v>
      </c>
      <c r="E727" s="15" t="s">
        <v>49</v>
      </c>
      <c r="F727" s="13" t="n">
        <v>1500</v>
      </c>
    </row>
    <row r="728" s="2" customFormat="true" ht="15.6" hidden="false" customHeight="false" outlineLevel="0" collapsed="false">
      <c r="A728" s="11" t="n">
        <v>726</v>
      </c>
      <c r="B728" s="12" t="s">
        <v>1508</v>
      </c>
      <c r="C728" s="13" t="s">
        <v>1509</v>
      </c>
      <c r="D728" s="14" t="s">
        <v>1328</v>
      </c>
      <c r="E728" s="15" t="s">
        <v>49</v>
      </c>
      <c r="F728" s="13" t="n">
        <v>1950</v>
      </c>
    </row>
    <row r="729" s="2" customFormat="true" ht="15.6" hidden="false" customHeight="false" outlineLevel="0" collapsed="false">
      <c r="A729" s="11" t="n">
        <v>727</v>
      </c>
      <c r="B729" s="12" t="s">
        <v>1510</v>
      </c>
      <c r="C729" s="13" t="s">
        <v>1511</v>
      </c>
      <c r="D729" s="14" t="s">
        <v>19</v>
      </c>
      <c r="E729" s="15" t="s">
        <v>14</v>
      </c>
      <c r="F729" s="13" t="n">
        <v>650</v>
      </c>
    </row>
    <row r="730" s="2" customFormat="true" ht="15.6" hidden="false" customHeight="false" outlineLevel="0" collapsed="false">
      <c r="A730" s="11" t="n">
        <v>728</v>
      </c>
      <c r="B730" s="12" t="s">
        <v>1512</v>
      </c>
      <c r="C730" s="13" t="s">
        <v>1513</v>
      </c>
      <c r="D730" s="14" t="s">
        <v>1328</v>
      </c>
      <c r="E730" s="15" t="s">
        <v>49</v>
      </c>
      <c r="F730" s="13" t="n">
        <v>1950</v>
      </c>
    </row>
    <row r="731" s="2" customFormat="true" ht="15.6" hidden="false" customHeight="false" outlineLevel="0" collapsed="false">
      <c r="A731" s="11" t="n">
        <v>729</v>
      </c>
      <c r="B731" s="12" t="s">
        <v>1514</v>
      </c>
      <c r="C731" s="13" t="s">
        <v>1515</v>
      </c>
      <c r="D731" s="14" t="s">
        <v>48</v>
      </c>
      <c r="E731" s="15" t="s">
        <v>49</v>
      </c>
      <c r="F731" s="13" t="n">
        <v>1500</v>
      </c>
    </row>
    <row r="732" s="2" customFormat="true" ht="15.6" hidden="false" customHeight="false" outlineLevel="0" collapsed="false">
      <c r="A732" s="11" t="n">
        <v>730</v>
      </c>
      <c r="B732" s="12" t="s">
        <v>1516</v>
      </c>
      <c r="C732" s="13" t="s">
        <v>1517</v>
      </c>
      <c r="D732" s="14" t="s">
        <v>28</v>
      </c>
      <c r="E732" s="15" t="s">
        <v>10</v>
      </c>
      <c r="F732" s="13" t="n">
        <v>1300</v>
      </c>
    </row>
    <row r="733" s="2" customFormat="true" ht="15.6" hidden="false" customHeight="false" outlineLevel="0" collapsed="false">
      <c r="A733" s="11" t="n">
        <v>731</v>
      </c>
      <c r="B733" s="12" t="s">
        <v>1518</v>
      </c>
      <c r="C733" s="13" t="s">
        <v>1519</v>
      </c>
      <c r="D733" s="14" t="s">
        <v>972</v>
      </c>
      <c r="E733" s="15" t="s">
        <v>14</v>
      </c>
      <c r="F733" s="13" t="n">
        <v>500</v>
      </c>
    </row>
    <row r="734" s="2" customFormat="true" ht="15.6" hidden="false" customHeight="false" outlineLevel="0" collapsed="false">
      <c r="A734" s="11" t="n">
        <v>732</v>
      </c>
      <c r="B734" s="12" t="s">
        <v>1520</v>
      </c>
      <c r="C734" s="13" t="s">
        <v>1521</v>
      </c>
      <c r="D734" s="14" t="s">
        <v>1328</v>
      </c>
      <c r="E734" s="15" t="s">
        <v>49</v>
      </c>
      <c r="F734" s="13" t="n">
        <v>1950</v>
      </c>
    </row>
    <row r="735" s="2" customFormat="true" ht="15.6" hidden="false" customHeight="false" outlineLevel="0" collapsed="false">
      <c r="A735" s="11" t="n">
        <v>733</v>
      </c>
      <c r="B735" s="12" t="s">
        <v>1522</v>
      </c>
      <c r="C735" s="13" t="s">
        <v>1523</v>
      </c>
      <c r="D735" s="14" t="s">
        <v>1328</v>
      </c>
      <c r="E735" s="15" t="s">
        <v>58</v>
      </c>
      <c r="F735" s="13" t="n">
        <v>2600</v>
      </c>
    </row>
    <row r="736" s="2" customFormat="true" ht="15.6" hidden="false" customHeight="false" outlineLevel="0" collapsed="false">
      <c r="A736" s="11" t="n">
        <v>734</v>
      </c>
      <c r="B736" s="12" t="s">
        <v>1524</v>
      </c>
      <c r="C736" s="13" t="s">
        <v>1525</v>
      </c>
      <c r="D736" s="14" t="s">
        <v>1526</v>
      </c>
      <c r="E736" s="15" t="s">
        <v>10</v>
      </c>
      <c r="F736" s="13" t="n">
        <v>1300</v>
      </c>
    </row>
    <row r="737" s="2" customFormat="true" ht="15.6" hidden="false" customHeight="false" outlineLevel="0" collapsed="false">
      <c r="A737" s="11" t="n">
        <v>735</v>
      </c>
      <c r="B737" s="12" t="s">
        <v>1527</v>
      </c>
      <c r="C737" s="13" t="s">
        <v>1528</v>
      </c>
      <c r="D737" s="14" t="s">
        <v>19</v>
      </c>
      <c r="E737" s="15" t="s">
        <v>14</v>
      </c>
      <c r="F737" s="13" t="n">
        <v>650</v>
      </c>
    </row>
    <row r="738" s="2" customFormat="true" ht="15.6" hidden="false" customHeight="false" outlineLevel="0" collapsed="false">
      <c r="A738" s="11" t="n">
        <v>736</v>
      </c>
      <c r="B738" s="12" t="s">
        <v>1529</v>
      </c>
      <c r="C738" s="13" t="s">
        <v>1530</v>
      </c>
      <c r="D738" s="14" t="s">
        <v>1531</v>
      </c>
      <c r="E738" s="15" t="s">
        <v>14</v>
      </c>
      <c r="F738" s="13" t="n">
        <v>650</v>
      </c>
    </row>
    <row r="739" s="2" customFormat="true" ht="15.6" hidden="false" customHeight="false" outlineLevel="0" collapsed="false">
      <c r="A739" s="11" t="n">
        <v>737</v>
      </c>
      <c r="B739" s="12" t="s">
        <v>1532</v>
      </c>
      <c r="C739" s="13" t="s">
        <v>1533</v>
      </c>
      <c r="D739" s="14" t="s">
        <v>1526</v>
      </c>
      <c r="E739" s="15" t="s">
        <v>10</v>
      </c>
      <c r="F739" s="13" t="n">
        <v>1300</v>
      </c>
    </row>
    <row r="740" s="2" customFormat="true" ht="15.6" hidden="false" customHeight="false" outlineLevel="0" collapsed="false">
      <c r="A740" s="11" t="n">
        <v>738</v>
      </c>
      <c r="B740" s="12" t="s">
        <v>1534</v>
      </c>
      <c r="C740" s="13" t="s">
        <v>1535</v>
      </c>
      <c r="D740" s="14" t="s">
        <v>1100</v>
      </c>
      <c r="E740" s="15" t="s">
        <v>14</v>
      </c>
      <c r="F740" s="13" t="n">
        <v>650</v>
      </c>
    </row>
    <row r="741" s="2" customFormat="true" ht="15.6" hidden="false" customHeight="false" outlineLevel="0" collapsed="false">
      <c r="A741" s="11" t="n">
        <v>739</v>
      </c>
      <c r="B741" s="12" t="s">
        <v>1536</v>
      </c>
      <c r="C741" s="13" t="s">
        <v>1537</v>
      </c>
      <c r="D741" s="14" t="s">
        <v>1093</v>
      </c>
      <c r="E741" s="15" t="s">
        <v>14</v>
      </c>
      <c r="F741" s="13" t="n">
        <v>500</v>
      </c>
    </row>
    <row r="742" s="2" customFormat="true" ht="15.6" hidden="false" customHeight="false" outlineLevel="0" collapsed="false">
      <c r="A742" s="11" t="n">
        <v>740</v>
      </c>
      <c r="B742" s="12" t="s">
        <v>1538</v>
      </c>
      <c r="C742" s="13" t="s">
        <v>1539</v>
      </c>
      <c r="D742" s="14" t="s">
        <v>48</v>
      </c>
      <c r="E742" s="15" t="s">
        <v>49</v>
      </c>
      <c r="F742" s="13" t="n">
        <v>1500</v>
      </c>
    </row>
    <row r="743" s="2" customFormat="true" ht="15.6" hidden="false" customHeight="false" outlineLevel="0" collapsed="false">
      <c r="A743" s="11" t="n">
        <v>741</v>
      </c>
      <c r="B743" s="12" t="s">
        <v>1540</v>
      </c>
      <c r="C743" s="13" t="s">
        <v>1541</v>
      </c>
      <c r="D743" s="14" t="s">
        <v>13</v>
      </c>
      <c r="E743" s="15" t="s">
        <v>14</v>
      </c>
      <c r="F743" s="13" t="n">
        <v>650</v>
      </c>
    </row>
    <row r="744" s="2" customFormat="true" ht="15.6" hidden="false" customHeight="false" outlineLevel="0" collapsed="false">
      <c r="A744" s="11" t="n">
        <v>742</v>
      </c>
      <c r="B744" s="12" t="s">
        <v>1542</v>
      </c>
      <c r="C744" s="13" t="s">
        <v>1543</v>
      </c>
      <c r="D744" s="14" t="s">
        <v>13</v>
      </c>
      <c r="E744" s="15" t="s">
        <v>14</v>
      </c>
      <c r="F744" s="13" t="n">
        <v>650</v>
      </c>
    </row>
    <row r="745" s="2" customFormat="true" ht="15.6" hidden="false" customHeight="false" outlineLevel="0" collapsed="false">
      <c r="A745" s="11" t="n">
        <v>743</v>
      </c>
      <c r="B745" s="12" t="s">
        <v>1544</v>
      </c>
      <c r="C745" s="13" t="s">
        <v>1545</v>
      </c>
      <c r="D745" s="14" t="s">
        <v>48</v>
      </c>
      <c r="E745" s="15" t="s">
        <v>49</v>
      </c>
      <c r="F745" s="13" t="n">
        <v>1500</v>
      </c>
    </row>
    <row r="746" s="2" customFormat="true" ht="15.6" hidden="false" customHeight="false" outlineLevel="0" collapsed="false">
      <c r="A746" s="11" t="n">
        <v>744</v>
      </c>
      <c r="B746" s="12" t="s">
        <v>1546</v>
      </c>
      <c r="C746" s="13" t="s">
        <v>1547</v>
      </c>
      <c r="D746" s="14" t="s">
        <v>13</v>
      </c>
      <c r="E746" s="15" t="s">
        <v>14</v>
      </c>
      <c r="F746" s="13" t="n">
        <v>650</v>
      </c>
    </row>
    <row r="747" s="2" customFormat="true" ht="15.6" hidden="false" customHeight="false" outlineLevel="0" collapsed="false">
      <c r="A747" s="11" t="n">
        <v>745</v>
      </c>
      <c r="B747" s="12" t="s">
        <v>1548</v>
      </c>
      <c r="C747" s="13" t="s">
        <v>1549</v>
      </c>
      <c r="D747" s="14" t="s">
        <v>1550</v>
      </c>
      <c r="E747" s="15" t="s">
        <v>14</v>
      </c>
      <c r="F747" s="13" t="n">
        <v>650</v>
      </c>
    </row>
    <row r="748" s="2" customFormat="true" ht="15.6" hidden="false" customHeight="false" outlineLevel="0" collapsed="false">
      <c r="A748" s="11" t="n">
        <v>746</v>
      </c>
      <c r="B748" s="12" t="s">
        <v>1551</v>
      </c>
      <c r="C748" s="13" t="s">
        <v>1552</v>
      </c>
      <c r="D748" s="14" t="s">
        <v>28</v>
      </c>
      <c r="E748" s="15" t="s">
        <v>49</v>
      </c>
      <c r="F748" s="13" t="n">
        <v>1950</v>
      </c>
    </row>
    <row r="749" s="2" customFormat="true" ht="15.6" hidden="false" customHeight="false" outlineLevel="0" collapsed="false">
      <c r="A749" s="11" t="n">
        <v>747</v>
      </c>
      <c r="B749" s="12" t="s">
        <v>1553</v>
      </c>
      <c r="C749" s="13" t="s">
        <v>1554</v>
      </c>
      <c r="D749" s="14" t="s">
        <v>19</v>
      </c>
      <c r="E749" s="15" t="s">
        <v>14</v>
      </c>
      <c r="F749" s="13" t="n">
        <v>650</v>
      </c>
    </row>
    <row r="750" s="2" customFormat="true" ht="15.6" hidden="false" customHeight="false" outlineLevel="0" collapsed="false">
      <c r="A750" s="11" t="n">
        <v>748</v>
      </c>
      <c r="B750" s="12" t="s">
        <v>1555</v>
      </c>
      <c r="C750" s="13" t="s">
        <v>1556</v>
      </c>
      <c r="D750" s="14" t="s">
        <v>1557</v>
      </c>
      <c r="E750" s="15" t="s">
        <v>14</v>
      </c>
      <c r="F750" s="13" t="n">
        <v>500</v>
      </c>
    </row>
    <row r="751" s="2" customFormat="true" ht="15.6" hidden="false" customHeight="false" outlineLevel="0" collapsed="false">
      <c r="A751" s="11" t="n">
        <v>749</v>
      </c>
      <c r="B751" s="12" t="s">
        <v>1558</v>
      </c>
      <c r="C751" s="13" t="s">
        <v>1559</v>
      </c>
      <c r="D751" s="14" t="s">
        <v>54</v>
      </c>
      <c r="E751" s="15" t="s">
        <v>10</v>
      </c>
      <c r="F751" s="13" t="n">
        <v>1000</v>
      </c>
    </row>
    <row r="752" s="2" customFormat="true" ht="15.6" hidden="false" customHeight="false" outlineLevel="0" collapsed="false">
      <c r="A752" s="11" t="n">
        <v>750</v>
      </c>
      <c r="B752" s="12" t="s">
        <v>262</v>
      </c>
      <c r="C752" s="13" t="s">
        <v>263</v>
      </c>
      <c r="D752" s="14" t="s">
        <v>1560</v>
      </c>
      <c r="E752" s="15" t="s">
        <v>10</v>
      </c>
      <c r="F752" s="13" t="n">
        <v>1300</v>
      </c>
    </row>
    <row r="753" s="2" customFormat="true" ht="15.6" hidden="false" customHeight="false" outlineLevel="0" collapsed="false">
      <c r="A753" s="11" t="n">
        <v>751</v>
      </c>
      <c r="B753" s="12" t="s">
        <v>1561</v>
      </c>
      <c r="C753" s="13" t="s">
        <v>1562</v>
      </c>
      <c r="D753" s="14" t="s">
        <v>1560</v>
      </c>
      <c r="E753" s="15" t="s">
        <v>10</v>
      </c>
      <c r="F753" s="13" t="n">
        <v>1300</v>
      </c>
    </row>
    <row r="754" s="2" customFormat="true" ht="15.6" hidden="false" customHeight="false" outlineLevel="0" collapsed="false">
      <c r="A754" s="11" t="n">
        <v>752</v>
      </c>
      <c r="B754" s="12" t="s">
        <v>1563</v>
      </c>
      <c r="C754" s="13" t="s">
        <v>1564</v>
      </c>
      <c r="D754" s="14" t="s">
        <v>9</v>
      </c>
      <c r="E754" s="15" t="s">
        <v>10</v>
      </c>
      <c r="F754" s="13" t="n">
        <v>1300</v>
      </c>
    </row>
    <row r="755" s="2" customFormat="true" ht="15.6" hidden="false" customHeight="false" outlineLevel="0" collapsed="false">
      <c r="A755" s="11" t="n">
        <v>753</v>
      </c>
      <c r="B755" s="12" t="s">
        <v>1565</v>
      </c>
      <c r="C755" s="13" t="s">
        <v>1566</v>
      </c>
      <c r="D755" s="14" t="s">
        <v>13</v>
      </c>
      <c r="E755" s="15" t="s">
        <v>14</v>
      </c>
      <c r="F755" s="13" t="n">
        <v>650</v>
      </c>
    </row>
    <row r="756" s="2" customFormat="true" ht="15.6" hidden="false" customHeight="false" outlineLevel="0" collapsed="false">
      <c r="A756" s="11" t="n">
        <v>754</v>
      </c>
      <c r="B756" s="12" t="s">
        <v>1567</v>
      </c>
      <c r="C756" s="13" t="s">
        <v>1568</v>
      </c>
      <c r="D756" s="14" t="s">
        <v>48</v>
      </c>
      <c r="E756" s="15" t="s">
        <v>49</v>
      </c>
      <c r="F756" s="13" t="n">
        <v>1500</v>
      </c>
    </row>
    <row r="757" s="2" customFormat="true" ht="15.6" hidden="false" customHeight="false" outlineLevel="0" collapsed="false">
      <c r="A757" s="11" t="n">
        <v>755</v>
      </c>
      <c r="B757" s="12" t="s">
        <v>1569</v>
      </c>
      <c r="C757" s="13" t="s">
        <v>1570</v>
      </c>
      <c r="D757" s="14" t="s">
        <v>19</v>
      </c>
      <c r="E757" s="15" t="s">
        <v>14</v>
      </c>
      <c r="F757" s="13" t="n">
        <v>650</v>
      </c>
    </row>
    <row r="758" s="2" customFormat="true" ht="15.6" hidden="false" customHeight="false" outlineLevel="0" collapsed="false">
      <c r="A758" s="11" t="n">
        <v>756</v>
      </c>
      <c r="B758" s="12" t="s">
        <v>1571</v>
      </c>
      <c r="C758" s="13" t="s">
        <v>1572</v>
      </c>
      <c r="D758" s="14" t="s">
        <v>19</v>
      </c>
      <c r="E758" s="15" t="s">
        <v>14</v>
      </c>
      <c r="F758" s="13" t="n">
        <v>650</v>
      </c>
    </row>
    <row r="759" s="2" customFormat="true" ht="15.6" hidden="false" customHeight="false" outlineLevel="0" collapsed="false">
      <c r="A759" s="11" t="n">
        <v>757</v>
      </c>
      <c r="B759" s="12" t="s">
        <v>1573</v>
      </c>
      <c r="C759" s="13" t="s">
        <v>1574</v>
      </c>
      <c r="D759" s="14" t="s">
        <v>1560</v>
      </c>
      <c r="E759" s="15" t="s">
        <v>10</v>
      </c>
      <c r="F759" s="13" t="n">
        <v>1300</v>
      </c>
    </row>
    <row r="760" s="2" customFormat="true" ht="15.6" hidden="false" customHeight="false" outlineLevel="0" collapsed="false">
      <c r="A760" s="11" t="n">
        <v>758</v>
      </c>
      <c r="B760" s="12" t="s">
        <v>1575</v>
      </c>
      <c r="C760" s="13" t="s">
        <v>1576</v>
      </c>
      <c r="D760" s="14" t="s">
        <v>13</v>
      </c>
      <c r="E760" s="15" t="s">
        <v>14</v>
      </c>
      <c r="F760" s="13" t="n">
        <v>650</v>
      </c>
    </row>
    <row r="761" s="2" customFormat="true" ht="15.6" hidden="false" customHeight="false" outlineLevel="0" collapsed="false">
      <c r="A761" s="11" t="n">
        <v>759</v>
      </c>
      <c r="B761" s="12" t="s">
        <v>1577</v>
      </c>
      <c r="C761" s="13" t="s">
        <v>1578</v>
      </c>
      <c r="D761" s="14" t="s">
        <v>48</v>
      </c>
      <c r="E761" s="15" t="s">
        <v>49</v>
      </c>
      <c r="F761" s="13" t="n">
        <v>1500</v>
      </c>
    </row>
    <row r="762" s="2" customFormat="true" ht="15.6" hidden="false" customHeight="false" outlineLevel="0" collapsed="false">
      <c r="A762" s="11" t="n">
        <v>760</v>
      </c>
      <c r="B762" s="12" t="s">
        <v>1579</v>
      </c>
      <c r="C762" s="13" t="s">
        <v>1580</v>
      </c>
      <c r="D762" s="14" t="s">
        <v>1093</v>
      </c>
      <c r="E762" s="15" t="s">
        <v>14</v>
      </c>
      <c r="F762" s="13" t="n">
        <v>500</v>
      </c>
    </row>
    <row r="763" s="2" customFormat="true" ht="15.6" hidden="false" customHeight="false" outlineLevel="0" collapsed="false">
      <c r="A763" s="11" t="n">
        <v>761</v>
      </c>
      <c r="B763" s="12" t="s">
        <v>1581</v>
      </c>
      <c r="C763" s="13" t="s">
        <v>1582</v>
      </c>
      <c r="D763" s="14" t="s">
        <v>48</v>
      </c>
      <c r="E763" s="15" t="s">
        <v>49</v>
      </c>
      <c r="F763" s="13" t="n">
        <v>1500</v>
      </c>
    </row>
    <row r="764" s="2" customFormat="true" ht="15.6" hidden="false" customHeight="false" outlineLevel="0" collapsed="false">
      <c r="A764" s="11" t="n">
        <v>762</v>
      </c>
      <c r="B764" s="12" t="s">
        <v>1583</v>
      </c>
      <c r="C764" s="13" t="s">
        <v>1584</v>
      </c>
      <c r="D764" s="14" t="s">
        <v>48</v>
      </c>
      <c r="E764" s="15" t="s">
        <v>49</v>
      </c>
      <c r="F764" s="13" t="n">
        <v>1500</v>
      </c>
    </row>
    <row r="765" s="2" customFormat="true" ht="15.6" hidden="false" customHeight="false" outlineLevel="0" collapsed="false">
      <c r="A765" s="11" t="n">
        <v>763</v>
      </c>
      <c r="B765" s="12" t="s">
        <v>1585</v>
      </c>
      <c r="C765" s="13" t="s">
        <v>1586</v>
      </c>
      <c r="D765" s="14" t="s">
        <v>19</v>
      </c>
      <c r="E765" s="15" t="s">
        <v>14</v>
      </c>
      <c r="F765" s="13" t="n">
        <v>650</v>
      </c>
    </row>
    <row r="766" s="2" customFormat="true" ht="15.6" hidden="false" customHeight="false" outlineLevel="0" collapsed="false">
      <c r="A766" s="11" t="n">
        <v>764</v>
      </c>
      <c r="B766" s="12" t="s">
        <v>1587</v>
      </c>
      <c r="C766" s="13" t="s">
        <v>1588</v>
      </c>
      <c r="D766" s="14" t="s">
        <v>48</v>
      </c>
      <c r="E766" s="15" t="s">
        <v>49</v>
      </c>
      <c r="F766" s="13" t="n">
        <v>1500</v>
      </c>
    </row>
    <row r="767" s="2" customFormat="true" ht="15.6" hidden="false" customHeight="false" outlineLevel="0" collapsed="false">
      <c r="A767" s="11" t="n">
        <v>765</v>
      </c>
      <c r="B767" s="12" t="s">
        <v>1589</v>
      </c>
      <c r="C767" s="13" t="s">
        <v>1590</v>
      </c>
      <c r="D767" s="14" t="s">
        <v>1591</v>
      </c>
      <c r="E767" s="15" t="s">
        <v>49</v>
      </c>
      <c r="F767" s="13" t="n">
        <v>1500</v>
      </c>
    </row>
    <row r="768" s="2" customFormat="true" ht="15.6" hidden="false" customHeight="false" outlineLevel="0" collapsed="false">
      <c r="A768" s="11" t="n">
        <v>766</v>
      </c>
      <c r="B768" s="12" t="s">
        <v>1592</v>
      </c>
      <c r="C768" s="13" t="s">
        <v>1593</v>
      </c>
      <c r="D768" s="14" t="s">
        <v>1093</v>
      </c>
      <c r="E768" s="15" t="s">
        <v>14</v>
      </c>
      <c r="F768" s="13" t="n">
        <v>500</v>
      </c>
    </row>
    <row r="769" s="2" customFormat="true" ht="15.6" hidden="false" customHeight="false" outlineLevel="0" collapsed="false">
      <c r="A769" s="11" t="n">
        <v>767</v>
      </c>
      <c r="B769" s="12" t="s">
        <v>1594</v>
      </c>
      <c r="C769" s="13" t="s">
        <v>1595</v>
      </c>
      <c r="D769" s="14" t="s">
        <v>1090</v>
      </c>
      <c r="E769" s="15" t="s">
        <v>10</v>
      </c>
      <c r="F769" s="13" t="n">
        <v>1000</v>
      </c>
    </row>
    <row r="770" s="2" customFormat="true" ht="15.6" hidden="false" customHeight="false" outlineLevel="0" collapsed="false">
      <c r="A770" s="11" t="n">
        <v>768</v>
      </c>
      <c r="B770" s="12" t="s">
        <v>1596</v>
      </c>
      <c r="C770" s="13" t="s">
        <v>1597</v>
      </c>
      <c r="D770" s="14" t="s">
        <v>1090</v>
      </c>
      <c r="E770" s="15" t="s">
        <v>732</v>
      </c>
      <c r="F770" s="13" t="n">
        <v>700</v>
      </c>
    </row>
    <row r="771" s="2" customFormat="true" ht="15.6" hidden="false" customHeight="false" outlineLevel="0" collapsed="false">
      <c r="A771" s="11" t="n">
        <v>769</v>
      </c>
      <c r="B771" s="12" t="s">
        <v>1598</v>
      </c>
      <c r="C771" s="13" t="s">
        <v>1599</v>
      </c>
      <c r="D771" s="14" t="s">
        <v>48</v>
      </c>
      <c r="E771" s="15" t="s">
        <v>49</v>
      </c>
      <c r="F771" s="13" t="n">
        <v>1500</v>
      </c>
    </row>
    <row r="772" s="2" customFormat="true" ht="15.6" hidden="false" customHeight="false" outlineLevel="0" collapsed="false">
      <c r="A772" s="11" t="n">
        <v>770</v>
      </c>
      <c r="B772" s="12" t="s">
        <v>1600</v>
      </c>
      <c r="C772" s="13" t="s">
        <v>1601</v>
      </c>
      <c r="D772" s="14" t="s">
        <v>48</v>
      </c>
      <c r="E772" s="15" t="s">
        <v>49</v>
      </c>
      <c r="F772" s="13" t="n">
        <v>1500</v>
      </c>
    </row>
    <row r="773" s="2" customFormat="true" ht="15.6" hidden="false" customHeight="false" outlineLevel="0" collapsed="false">
      <c r="A773" s="11" t="n">
        <v>771</v>
      </c>
      <c r="B773" s="12" t="s">
        <v>1602</v>
      </c>
      <c r="C773" s="13" t="s">
        <v>1603</v>
      </c>
      <c r="D773" s="14" t="s">
        <v>19</v>
      </c>
      <c r="E773" s="15" t="s">
        <v>14</v>
      </c>
      <c r="F773" s="13" t="n">
        <v>650</v>
      </c>
    </row>
    <row r="774" s="2" customFormat="true" ht="15.6" hidden="false" customHeight="false" outlineLevel="0" collapsed="false">
      <c r="A774" s="11" t="n">
        <v>772</v>
      </c>
      <c r="B774" s="12" t="s">
        <v>1604</v>
      </c>
      <c r="C774" s="13" t="s">
        <v>1605</v>
      </c>
      <c r="D774" s="14" t="s">
        <v>13</v>
      </c>
      <c r="E774" s="15" t="s">
        <v>14</v>
      </c>
      <c r="F774" s="13" t="n">
        <v>650</v>
      </c>
    </row>
    <row r="775" s="2" customFormat="true" ht="15.6" hidden="false" customHeight="false" outlineLevel="0" collapsed="false">
      <c r="A775" s="11" t="n">
        <v>773</v>
      </c>
      <c r="B775" s="12" t="s">
        <v>1606</v>
      </c>
      <c r="C775" s="13" t="s">
        <v>1607</v>
      </c>
      <c r="D775" s="14" t="s">
        <v>1093</v>
      </c>
      <c r="E775" s="15" t="s">
        <v>14</v>
      </c>
      <c r="F775" s="13" t="n">
        <v>500</v>
      </c>
    </row>
    <row r="776" s="2" customFormat="true" ht="15.6" hidden="false" customHeight="false" outlineLevel="0" collapsed="false">
      <c r="A776" s="11" t="n">
        <v>774</v>
      </c>
      <c r="B776" s="12" t="s">
        <v>1608</v>
      </c>
      <c r="C776" s="13" t="s">
        <v>1609</v>
      </c>
      <c r="D776" s="14" t="s">
        <v>1257</v>
      </c>
      <c r="E776" s="15" t="s">
        <v>10</v>
      </c>
      <c r="F776" s="13" t="n">
        <v>1000</v>
      </c>
    </row>
    <row r="777" s="2" customFormat="true" ht="15.6" hidden="false" customHeight="false" outlineLevel="0" collapsed="false">
      <c r="A777" s="11" t="n">
        <v>775</v>
      </c>
      <c r="B777" s="12" t="s">
        <v>1610</v>
      </c>
      <c r="C777" s="13" t="s">
        <v>1611</v>
      </c>
      <c r="D777" s="14" t="s">
        <v>1100</v>
      </c>
      <c r="E777" s="15" t="s">
        <v>14</v>
      </c>
      <c r="F777" s="13" t="n">
        <v>650</v>
      </c>
    </row>
    <row r="778" s="2" customFormat="true" ht="15.6" hidden="false" customHeight="false" outlineLevel="0" collapsed="false">
      <c r="A778" s="11" t="n">
        <v>776</v>
      </c>
      <c r="B778" s="12" t="s">
        <v>1612</v>
      </c>
      <c r="C778" s="13" t="s">
        <v>1613</v>
      </c>
      <c r="D778" s="14" t="s">
        <v>19</v>
      </c>
      <c r="E778" s="15" t="s">
        <v>14</v>
      </c>
      <c r="F778" s="13" t="n">
        <v>650</v>
      </c>
    </row>
    <row r="779" s="2" customFormat="true" ht="15.6" hidden="false" customHeight="false" outlineLevel="0" collapsed="false">
      <c r="A779" s="11" t="n">
        <v>777</v>
      </c>
      <c r="B779" s="12" t="s">
        <v>1614</v>
      </c>
      <c r="C779" s="13" t="s">
        <v>1615</v>
      </c>
      <c r="D779" s="14" t="s">
        <v>19</v>
      </c>
      <c r="E779" s="15" t="s">
        <v>14</v>
      </c>
      <c r="F779" s="13" t="n">
        <v>650</v>
      </c>
    </row>
    <row r="780" s="2" customFormat="true" ht="15.6" hidden="false" customHeight="false" outlineLevel="0" collapsed="false">
      <c r="A780" s="11" t="n">
        <v>778</v>
      </c>
      <c r="B780" s="12" t="s">
        <v>1616</v>
      </c>
      <c r="C780" s="13" t="s">
        <v>1617</v>
      </c>
      <c r="D780" s="14" t="s">
        <v>19</v>
      </c>
      <c r="E780" s="15" t="s">
        <v>14</v>
      </c>
      <c r="F780" s="13" t="n">
        <v>650</v>
      </c>
    </row>
    <row r="781" s="2" customFormat="true" ht="15.6" hidden="false" customHeight="false" outlineLevel="0" collapsed="false">
      <c r="A781" s="11" t="n">
        <v>779</v>
      </c>
      <c r="B781" s="12" t="s">
        <v>1618</v>
      </c>
      <c r="C781" s="13" t="s">
        <v>1619</v>
      </c>
      <c r="D781" s="14" t="s">
        <v>48</v>
      </c>
      <c r="E781" s="15" t="s">
        <v>49</v>
      </c>
      <c r="F781" s="13" t="n">
        <v>1500</v>
      </c>
    </row>
    <row r="782" s="2" customFormat="true" ht="15.6" hidden="false" customHeight="false" outlineLevel="0" collapsed="false">
      <c r="A782" s="11" t="n">
        <v>780</v>
      </c>
      <c r="B782" s="12" t="s">
        <v>1620</v>
      </c>
      <c r="C782" s="13" t="s">
        <v>1621</v>
      </c>
      <c r="D782" s="14" t="s">
        <v>1622</v>
      </c>
      <c r="E782" s="15" t="s">
        <v>49</v>
      </c>
      <c r="F782" s="13" t="n">
        <v>1950</v>
      </c>
    </row>
    <row r="783" s="2" customFormat="true" ht="15.6" hidden="false" customHeight="false" outlineLevel="0" collapsed="false">
      <c r="A783" s="11" t="n">
        <v>781</v>
      </c>
      <c r="B783" s="12" t="s">
        <v>1623</v>
      </c>
      <c r="C783" s="13" t="s">
        <v>1624</v>
      </c>
      <c r="D783" s="14" t="s">
        <v>9</v>
      </c>
      <c r="E783" s="15" t="s">
        <v>10</v>
      </c>
      <c r="F783" s="13" t="n">
        <v>1300</v>
      </c>
    </row>
    <row r="784" s="2" customFormat="true" ht="15.6" hidden="false" customHeight="false" outlineLevel="0" collapsed="false">
      <c r="A784" s="11" t="n">
        <v>782</v>
      </c>
      <c r="B784" s="12" t="s">
        <v>1625</v>
      </c>
      <c r="C784" s="13" t="s">
        <v>1626</v>
      </c>
      <c r="D784" s="14" t="s">
        <v>1622</v>
      </c>
      <c r="E784" s="15" t="s">
        <v>10</v>
      </c>
      <c r="F784" s="13" t="n">
        <v>1300</v>
      </c>
    </row>
    <row r="785" s="2" customFormat="true" ht="15.6" hidden="false" customHeight="false" outlineLevel="0" collapsed="false">
      <c r="A785" s="11" t="n">
        <v>783</v>
      </c>
      <c r="B785" s="12" t="s">
        <v>1627</v>
      </c>
      <c r="C785" s="13" t="s">
        <v>1628</v>
      </c>
      <c r="D785" s="14" t="s">
        <v>1257</v>
      </c>
      <c r="E785" s="15" t="s">
        <v>49</v>
      </c>
      <c r="F785" s="13" t="n">
        <v>1500</v>
      </c>
    </row>
    <row r="786" s="2" customFormat="true" ht="15.6" hidden="false" customHeight="false" outlineLevel="0" collapsed="false">
      <c r="A786" s="11" t="n">
        <v>784</v>
      </c>
      <c r="B786" s="12" t="s">
        <v>1629</v>
      </c>
      <c r="C786" s="13" t="s">
        <v>1630</v>
      </c>
      <c r="D786" s="14" t="s">
        <v>19</v>
      </c>
      <c r="E786" s="15" t="s">
        <v>14</v>
      </c>
      <c r="F786" s="13" t="n">
        <v>650</v>
      </c>
    </row>
    <row r="787" s="2" customFormat="true" ht="15.6" hidden="false" customHeight="false" outlineLevel="0" collapsed="false">
      <c r="A787" s="11" t="n">
        <v>785</v>
      </c>
      <c r="B787" s="12" t="s">
        <v>1631</v>
      </c>
      <c r="C787" s="13" t="s">
        <v>1632</v>
      </c>
      <c r="D787" s="14" t="s">
        <v>48</v>
      </c>
      <c r="E787" s="15" t="s">
        <v>49</v>
      </c>
      <c r="F787" s="13" t="n">
        <v>1500</v>
      </c>
    </row>
    <row r="788" s="2" customFormat="true" ht="15.6" hidden="false" customHeight="false" outlineLevel="0" collapsed="false">
      <c r="A788" s="11" t="n">
        <v>786</v>
      </c>
      <c r="B788" s="12" t="s">
        <v>1633</v>
      </c>
      <c r="C788" s="13" t="s">
        <v>1634</v>
      </c>
      <c r="D788" s="14" t="s">
        <v>1635</v>
      </c>
      <c r="E788" s="15" t="s">
        <v>10</v>
      </c>
      <c r="F788" s="13" t="n">
        <v>1300</v>
      </c>
    </row>
    <row r="789" s="2" customFormat="true" ht="15.6" hidden="false" customHeight="false" outlineLevel="0" collapsed="false">
      <c r="A789" s="11" t="n">
        <v>787</v>
      </c>
      <c r="B789" s="12" t="s">
        <v>1636</v>
      </c>
      <c r="C789" s="13" t="s">
        <v>1637</v>
      </c>
      <c r="D789" s="14" t="s">
        <v>1635</v>
      </c>
      <c r="E789" s="15" t="s">
        <v>10</v>
      </c>
      <c r="F789" s="13" t="n">
        <v>1300</v>
      </c>
    </row>
    <row r="790" s="2" customFormat="true" ht="15.6" hidden="false" customHeight="false" outlineLevel="0" collapsed="false">
      <c r="A790" s="11" t="n">
        <v>788</v>
      </c>
      <c r="B790" s="12" t="s">
        <v>1638</v>
      </c>
      <c r="C790" s="13" t="s">
        <v>1639</v>
      </c>
      <c r="D790" s="14" t="s">
        <v>19</v>
      </c>
      <c r="E790" s="15" t="s">
        <v>14</v>
      </c>
      <c r="F790" s="13" t="n">
        <v>650</v>
      </c>
    </row>
    <row r="791" s="2" customFormat="true" ht="15.6" hidden="false" customHeight="false" outlineLevel="0" collapsed="false">
      <c r="A791" s="11" t="n">
        <v>789</v>
      </c>
      <c r="B791" s="12" t="s">
        <v>1640</v>
      </c>
      <c r="C791" s="13" t="s">
        <v>1641</v>
      </c>
      <c r="D791" s="14" t="s">
        <v>19</v>
      </c>
      <c r="E791" s="15" t="s">
        <v>14</v>
      </c>
      <c r="F791" s="13" t="n">
        <v>650</v>
      </c>
    </row>
    <row r="792" s="2" customFormat="true" ht="15.6" hidden="false" customHeight="false" outlineLevel="0" collapsed="false">
      <c r="A792" s="11" t="n">
        <v>790</v>
      </c>
      <c r="B792" s="12" t="s">
        <v>1642</v>
      </c>
      <c r="C792" s="13" t="s">
        <v>1643</v>
      </c>
      <c r="D792" s="14" t="s">
        <v>19</v>
      </c>
      <c r="E792" s="15" t="s">
        <v>14</v>
      </c>
      <c r="F792" s="13" t="n">
        <v>650</v>
      </c>
    </row>
    <row r="793" s="2" customFormat="true" ht="15.6" hidden="false" customHeight="false" outlineLevel="0" collapsed="false">
      <c r="A793" s="11" t="n">
        <v>791</v>
      </c>
      <c r="B793" s="12" t="s">
        <v>1644</v>
      </c>
      <c r="C793" s="13" t="s">
        <v>1645</v>
      </c>
      <c r="D793" s="14" t="s">
        <v>48</v>
      </c>
      <c r="E793" s="15" t="s">
        <v>49</v>
      </c>
      <c r="F793" s="13" t="n">
        <v>1500</v>
      </c>
    </row>
    <row r="794" s="2" customFormat="true" ht="15.6" hidden="false" customHeight="false" outlineLevel="0" collapsed="false">
      <c r="A794" s="11" t="n">
        <v>792</v>
      </c>
      <c r="B794" s="12" t="s">
        <v>1646</v>
      </c>
      <c r="C794" s="13" t="s">
        <v>1647</v>
      </c>
      <c r="D794" s="14" t="s">
        <v>48</v>
      </c>
      <c r="E794" s="15" t="s">
        <v>49</v>
      </c>
      <c r="F794" s="13" t="n">
        <v>1500</v>
      </c>
    </row>
    <row r="795" s="2" customFormat="true" ht="15.6" hidden="false" customHeight="false" outlineLevel="0" collapsed="false">
      <c r="A795" s="11" t="n">
        <v>793</v>
      </c>
      <c r="B795" s="12" t="s">
        <v>1648</v>
      </c>
      <c r="C795" s="13" t="s">
        <v>1649</v>
      </c>
      <c r="D795" s="14" t="s">
        <v>48</v>
      </c>
      <c r="E795" s="15" t="s">
        <v>49</v>
      </c>
      <c r="F795" s="13" t="n">
        <v>1500</v>
      </c>
    </row>
    <row r="796" s="2" customFormat="true" ht="15.6" hidden="false" customHeight="false" outlineLevel="0" collapsed="false">
      <c r="A796" s="11" t="n">
        <v>794</v>
      </c>
      <c r="B796" s="12" t="s">
        <v>1650</v>
      </c>
      <c r="C796" s="13" t="s">
        <v>1651</v>
      </c>
      <c r="D796" s="14" t="s">
        <v>19</v>
      </c>
      <c r="E796" s="15" t="s">
        <v>14</v>
      </c>
      <c r="F796" s="13" t="n">
        <v>650</v>
      </c>
    </row>
    <row r="797" s="2" customFormat="true" ht="15.6" hidden="false" customHeight="false" outlineLevel="0" collapsed="false">
      <c r="A797" s="11" t="n">
        <v>795</v>
      </c>
      <c r="B797" s="12" t="s">
        <v>1652</v>
      </c>
      <c r="C797" s="13" t="s">
        <v>1653</v>
      </c>
      <c r="D797" s="14" t="s">
        <v>19</v>
      </c>
      <c r="E797" s="15" t="s">
        <v>14</v>
      </c>
      <c r="F797" s="13" t="n">
        <v>650</v>
      </c>
    </row>
    <row r="798" s="2" customFormat="true" ht="15.6" hidden="false" customHeight="false" outlineLevel="0" collapsed="false">
      <c r="A798" s="11" t="n">
        <v>796</v>
      </c>
      <c r="B798" s="12" t="s">
        <v>1654</v>
      </c>
      <c r="C798" s="13" t="s">
        <v>1655</v>
      </c>
      <c r="D798" s="14" t="s">
        <v>13</v>
      </c>
      <c r="E798" s="15" t="s">
        <v>14</v>
      </c>
      <c r="F798" s="13" t="n">
        <v>650</v>
      </c>
    </row>
    <row r="799" s="2" customFormat="true" ht="15.6" hidden="false" customHeight="false" outlineLevel="0" collapsed="false">
      <c r="A799" s="11" t="n">
        <v>797</v>
      </c>
      <c r="B799" s="12" t="s">
        <v>1656</v>
      </c>
      <c r="C799" s="13" t="s">
        <v>1657</v>
      </c>
      <c r="D799" s="14" t="s">
        <v>48</v>
      </c>
      <c r="E799" s="15" t="s">
        <v>49</v>
      </c>
      <c r="F799" s="13" t="n">
        <v>1500</v>
      </c>
    </row>
    <row r="800" s="2" customFormat="true" ht="15.6" hidden="false" customHeight="false" outlineLevel="0" collapsed="false">
      <c r="A800" s="11" t="n">
        <v>798</v>
      </c>
      <c r="B800" s="12" t="s">
        <v>1658</v>
      </c>
      <c r="C800" s="13" t="s">
        <v>1659</v>
      </c>
      <c r="D800" s="14" t="s">
        <v>1591</v>
      </c>
      <c r="E800" s="15" t="s">
        <v>49</v>
      </c>
      <c r="F800" s="13" t="n">
        <v>1500</v>
      </c>
    </row>
    <row r="801" s="2" customFormat="true" ht="15.6" hidden="false" customHeight="false" outlineLevel="0" collapsed="false">
      <c r="A801" s="11" t="n">
        <v>799</v>
      </c>
      <c r="B801" s="12" t="s">
        <v>1660</v>
      </c>
      <c r="C801" s="13" t="s">
        <v>1661</v>
      </c>
      <c r="D801" s="14" t="s">
        <v>48</v>
      </c>
      <c r="E801" s="15" t="s">
        <v>49</v>
      </c>
      <c r="F801" s="13" t="n">
        <v>1500</v>
      </c>
    </row>
    <row r="802" s="2" customFormat="true" ht="15.6" hidden="false" customHeight="false" outlineLevel="0" collapsed="false">
      <c r="A802" s="11" t="n">
        <v>800</v>
      </c>
      <c r="B802" s="12" t="s">
        <v>1662</v>
      </c>
      <c r="C802" s="13" t="s">
        <v>1663</v>
      </c>
      <c r="D802" s="14" t="s">
        <v>19</v>
      </c>
      <c r="E802" s="15" t="s">
        <v>14</v>
      </c>
      <c r="F802" s="13" t="n">
        <v>650</v>
      </c>
    </row>
    <row r="803" s="2" customFormat="true" ht="15.6" hidden="false" customHeight="false" outlineLevel="0" collapsed="false">
      <c r="A803" s="11" t="n">
        <v>801</v>
      </c>
      <c r="B803" s="12" t="s">
        <v>1664</v>
      </c>
      <c r="C803" s="13" t="s">
        <v>1665</v>
      </c>
      <c r="D803" s="14" t="s">
        <v>560</v>
      </c>
      <c r="E803" s="15" t="s">
        <v>14</v>
      </c>
      <c r="F803" s="13" t="n">
        <v>1000</v>
      </c>
    </row>
    <row r="804" s="2" customFormat="true" ht="15.6" hidden="false" customHeight="false" outlineLevel="0" collapsed="false">
      <c r="A804" s="11" t="n">
        <v>802</v>
      </c>
      <c r="B804" s="12" t="s">
        <v>1666</v>
      </c>
      <c r="C804" s="13" t="s">
        <v>1667</v>
      </c>
      <c r="D804" s="14" t="s">
        <v>19</v>
      </c>
      <c r="E804" s="15" t="s">
        <v>14</v>
      </c>
      <c r="F804" s="13" t="n">
        <v>650</v>
      </c>
    </row>
    <row r="805" s="2" customFormat="true" ht="15.6" hidden="false" customHeight="false" outlineLevel="0" collapsed="false">
      <c r="A805" s="11" t="n">
        <v>803</v>
      </c>
      <c r="B805" s="12" t="s">
        <v>1668</v>
      </c>
      <c r="C805" s="13" t="s">
        <v>1669</v>
      </c>
      <c r="D805" s="14" t="s">
        <v>1090</v>
      </c>
      <c r="E805" s="15" t="s">
        <v>732</v>
      </c>
      <c r="F805" s="13" t="n">
        <v>700</v>
      </c>
    </row>
    <row r="806" s="2" customFormat="true" ht="15.6" hidden="false" customHeight="false" outlineLevel="0" collapsed="false">
      <c r="A806" s="11" t="n">
        <v>804</v>
      </c>
      <c r="B806" s="12" t="s">
        <v>1670</v>
      </c>
      <c r="C806" s="13" t="s">
        <v>1671</v>
      </c>
      <c r="D806" s="14" t="s">
        <v>560</v>
      </c>
      <c r="E806" s="15" t="s">
        <v>14</v>
      </c>
      <c r="F806" s="13" t="n">
        <v>1000</v>
      </c>
    </row>
    <row r="807" s="2" customFormat="true" ht="15.6" hidden="false" customHeight="false" outlineLevel="0" collapsed="false">
      <c r="A807" s="11" t="n">
        <v>805</v>
      </c>
      <c r="B807" s="12" t="s">
        <v>1672</v>
      </c>
      <c r="C807" s="13" t="s">
        <v>1673</v>
      </c>
      <c r="D807" s="14" t="s">
        <v>19</v>
      </c>
      <c r="E807" s="15" t="s">
        <v>14</v>
      </c>
      <c r="F807" s="13" t="n">
        <v>650</v>
      </c>
    </row>
    <row r="808" s="2" customFormat="true" ht="15.6" hidden="false" customHeight="false" outlineLevel="0" collapsed="false">
      <c r="A808" s="11" t="n">
        <v>806</v>
      </c>
      <c r="B808" s="12" t="s">
        <v>1674</v>
      </c>
      <c r="C808" s="13" t="s">
        <v>1675</v>
      </c>
      <c r="D808" s="14" t="s">
        <v>19</v>
      </c>
      <c r="E808" s="15" t="s">
        <v>14</v>
      </c>
      <c r="F808" s="13" t="n">
        <v>650</v>
      </c>
    </row>
    <row r="809" s="2" customFormat="true" ht="15.6" hidden="false" customHeight="false" outlineLevel="0" collapsed="false">
      <c r="A809" s="11" t="n">
        <v>807</v>
      </c>
      <c r="B809" s="12" t="s">
        <v>1676</v>
      </c>
      <c r="C809" s="13" t="s">
        <v>1677</v>
      </c>
      <c r="D809" s="14" t="s">
        <v>19</v>
      </c>
      <c r="E809" s="15" t="s">
        <v>14</v>
      </c>
      <c r="F809" s="13" t="n">
        <v>650</v>
      </c>
    </row>
    <row r="810" s="2" customFormat="true" ht="15.6" hidden="false" customHeight="false" outlineLevel="0" collapsed="false">
      <c r="A810" s="11" t="n">
        <v>808</v>
      </c>
      <c r="B810" s="12" t="s">
        <v>1678</v>
      </c>
      <c r="C810" s="13" t="s">
        <v>1679</v>
      </c>
      <c r="D810" s="14" t="s">
        <v>19</v>
      </c>
      <c r="E810" s="15" t="s">
        <v>14</v>
      </c>
      <c r="F810" s="13" t="n">
        <v>650</v>
      </c>
    </row>
    <row r="811" s="2" customFormat="true" ht="15.6" hidden="false" customHeight="false" outlineLevel="0" collapsed="false">
      <c r="A811" s="11" t="n">
        <v>809</v>
      </c>
      <c r="B811" s="12" t="s">
        <v>1680</v>
      </c>
      <c r="C811" s="13" t="s">
        <v>1681</v>
      </c>
      <c r="D811" s="14" t="s">
        <v>1090</v>
      </c>
      <c r="E811" s="15" t="s">
        <v>732</v>
      </c>
      <c r="F811" s="13" t="n">
        <v>700</v>
      </c>
    </row>
    <row r="812" s="2" customFormat="true" ht="15.6" hidden="false" customHeight="false" outlineLevel="0" collapsed="false">
      <c r="A812" s="11" t="n">
        <v>810</v>
      </c>
      <c r="B812" s="12" t="s">
        <v>1682</v>
      </c>
      <c r="C812" s="13" t="s">
        <v>1683</v>
      </c>
      <c r="D812" s="14" t="s">
        <v>1328</v>
      </c>
      <c r="E812" s="15" t="s">
        <v>732</v>
      </c>
      <c r="F812" s="13" t="n">
        <v>900</v>
      </c>
    </row>
    <row r="813" s="2" customFormat="true" ht="15.6" hidden="false" customHeight="false" outlineLevel="0" collapsed="false">
      <c r="A813" s="11" t="n">
        <v>811</v>
      </c>
      <c r="B813" s="12" t="s">
        <v>1684</v>
      </c>
      <c r="C813" s="13" t="s">
        <v>1685</v>
      </c>
      <c r="D813" s="14" t="s">
        <v>1093</v>
      </c>
      <c r="E813" s="15" t="s">
        <v>14</v>
      </c>
      <c r="F813" s="13" t="n">
        <v>500</v>
      </c>
    </row>
    <row r="814" s="2" customFormat="true" ht="15.6" hidden="false" customHeight="false" outlineLevel="0" collapsed="false">
      <c r="A814" s="11" t="n">
        <v>812</v>
      </c>
      <c r="B814" s="12" t="s">
        <v>1686</v>
      </c>
      <c r="C814" s="13" t="s">
        <v>1687</v>
      </c>
      <c r="D814" s="14" t="s">
        <v>1688</v>
      </c>
      <c r="E814" s="15" t="s">
        <v>49</v>
      </c>
      <c r="F814" s="13" t="n">
        <v>1500</v>
      </c>
    </row>
    <row r="815" s="2" customFormat="true" ht="15.6" hidden="false" customHeight="false" outlineLevel="0" collapsed="false">
      <c r="A815" s="11" t="n">
        <v>813</v>
      </c>
      <c r="B815" s="12" t="s">
        <v>1689</v>
      </c>
      <c r="C815" s="13" t="s">
        <v>1690</v>
      </c>
      <c r="D815" s="14" t="s">
        <v>48</v>
      </c>
      <c r="E815" s="15" t="s">
        <v>49</v>
      </c>
      <c r="F815" s="13" t="n">
        <v>1500</v>
      </c>
    </row>
    <row r="816" s="2" customFormat="true" ht="15.6" hidden="false" customHeight="false" outlineLevel="0" collapsed="false">
      <c r="A816" s="11" t="n">
        <v>814</v>
      </c>
      <c r="B816" s="12" t="s">
        <v>1691</v>
      </c>
      <c r="C816" s="13" t="s">
        <v>1692</v>
      </c>
      <c r="D816" s="14" t="s">
        <v>87</v>
      </c>
      <c r="E816" s="15" t="s">
        <v>10</v>
      </c>
      <c r="F816" s="13" t="n">
        <v>1300</v>
      </c>
    </row>
    <row r="817" s="2" customFormat="true" ht="15.6" hidden="false" customHeight="false" outlineLevel="0" collapsed="false">
      <c r="A817" s="11" t="n">
        <v>815</v>
      </c>
      <c r="B817" s="12" t="s">
        <v>1693</v>
      </c>
      <c r="C817" s="13" t="s">
        <v>1694</v>
      </c>
      <c r="D817" s="14" t="s">
        <v>48</v>
      </c>
      <c r="E817" s="15" t="s">
        <v>49</v>
      </c>
      <c r="F817" s="13" t="n">
        <v>1500</v>
      </c>
    </row>
    <row r="818" s="2" customFormat="true" ht="15.6" hidden="false" customHeight="false" outlineLevel="0" collapsed="false">
      <c r="A818" s="11" t="n">
        <v>816</v>
      </c>
      <c r="B818" s="12" t="s">
        <v>1695</v>
      </c>
      <c r="C818" s="13" t="s">
        <v>1696</v>
      </c>
      <c r="D818" s="14" t="s">
        <v>19</v>
      </c>
      <c r="E818" s="15" t="s">
        <v>14</v>
      </c>
      <c r="F818" s="13" t="n">
        <v>650</v>
      </c>
    </row>
    <row r="819" s="2" customFormat="true" ht="15.6" hidden="false" customHeight="false" outlineLevel="0" collapsed="false">
      <c r="A819" s="11" t="n">
        <v>817</v>
      </c>
      <c r="B819" s="12" t="s">
        <v>1697</v>
      </c>
      <c r="C819" s="13" t="s">
        <v>1698</v>
      </c>
      <c r="D819" s="14" t="s">
        <v>19</v>
      </c>
      <c r="E819" s="15" t="s">
        <v>14</v>
      </c>
      <c r="F819" s="13" t="n">
        <v>650</v>
      </c>
    </row>
    <row r="820" s="2" customFormat="true" ht="15.6" hidden="false" customHeight="false" outlineLevel="0" collapsed="false">
      <c r="A820" s="11" t="n">
        <v>818</v>
      </c>
      <c r="B820" s="12" t="s">
        <v>1699</v>
      </c>
      <c r="C820" s="13" t="s">
        <v>1700</v>
      </c>
      <c r="D820" s="14" t="s">
        <v>19</v>
      </c>
      <c r="E820" s="15" t="s">
        <v>14</v>
      </c>
      <c r="F820" s="13" t="n">
        <v>650</v>
      </c>
    </row>
    <row r="821" s="2" customFormat="true" ht="15.6" hidden="false" customHeight="false" outlineLevel="0" collapsed="false">
      <c r="A821" s="11" t="n">
        <v>819</v>
      </c>
      <c r="B821" s="12" t="s">
        <v>1701</v>
      </c>
      <c r="C821" s="13" t="s">
        <v>1702</v>
      </c>
      <c r="D821" s="14" t="s">
        <v>9</v>
      </c>
      <c r="E821" s="15" t="s">
        <v>10</v>
      </c>
      <c r="F821" s="13" t="n">
        <v>1300</v>
      </c>
    </row>
    <row r="822" s="2" customFormat="true" ht="15.6" hidden="false" customHeight="false" outlineLevel="0" collapsed="false">
      <c r="A822" s="11" t="n">
        <v>820</v>
      </c>
      <c r="B822" s="12" t="s">
        <v>1703</v>
      </c>
      <c r="C822" s="13" t="s">
        <v>1704</v>
      </c>
      <c r="D822" s="14" t="s">
        <v>9</v>
      </c>
      <c r="E822" s="15" t="s">
        <v>10</v>
      </c>
      <c r="F822" s="13" t="n">
        <v>1300</v>
      </c>
    </row>
    <row r="823" s="2" customFormat="true" ht="15.6" hidden="false" customHeight="false" outlineLevel="0" collapsed="false">
      <c r="A823" s="11" t="n">
        <v>821</v>
      </c>
      <c r="B823" s="12" t="s">
        <v>807</v>
      </c>
      <c r="C823" s="13" t="s">
        <v>808</v>
      </c>
      <c r="D823" s="14" t="s">
        <v>9</v>
      </c>
      <c r="E823" s="15" t="s">
        <v>10</v>
      </c>
      <c r="F823" s="13" t="n">
        <v>1300</v>
      </c>
    </row>
    <row r="824" s="2" customFormat="true" ht="15.6" hidden="false" customHeight="false" outlineLevel="0" collapsed="false">
      <c r="A824" s="11" t="n">
        <v>822</v>
      </c>
      <c r="B824" s="12" t="s">
        <v>1705</v>
      </c>
      <c r="C824" s="13" t="s">
        <v>1706</v>
      </c>
      <c r="D824" s="14" t="s">
        <v>48</v>
      </c>
      <c r="E824" s="15" t="s">
        <v>49</v>
      </c>
      <c r="F824" s="13" t="n">
        <v>1500</v>
      </c>
    </row>
    <row r="825" s="2" customFormat="true" ht="15.6" hidden="false" customHeight="false" outlineLevel="0" collapsed="false">
      <c r="A825" s="11" t="n">
        <v>823</v>
      </c>
      <c r="B825" s="12" t="s">
        <v>1707</v>
      </c>
      <c r="C825" s="13" t="s">
        <v>1708</v>
      </c>
      <c r="D825" s="14" t="s">
        <v>1709</v>
      </c>
      <c r="E825" s="15" t="s">
        <v>49</v>
      </c>
      <c r="F825" s="13" t="n">
        <v>1500</v>
      </c>
    </row>
    <row r="826" s="2" customFormat="true" ht="15.6" hidden="false" customHeight="false" outlineLevel="0" collapsed="false">
      <c r="A826" s="11" t="n">
        <v>824</v>
      </c>
      <c r="B826" s="12" t="s">
        <v>1710</v>
      </c>
      <c r="C826" s="13" t="s">
        <v>1711</v>
      </c>
      <c r="D826" s="14" t="s">
        <v>1712</v>
      </c>
      <c r="E826" s="15" t="s">
        <v>10</v>
      </c>
      <c r="F826" s="13" t="n">
        <v>1300</v>
      </c>
    </row>
    <row r="827" s="2" customFormat="true" ht="15.6" hidden="false" customHeight="false" outlineLevel="0" collapsed="false">
      <c r="A827" s="11" t="n">
        <v>825</v>
      </c>
      <c r="B827" s="12" t="s">
        <v>1713</v>
      </c>
      <c r="C827" s="13" t="s">
        <v>1714</v>
      </c>
      <c r="D827" s="14" t="s">
        <v>560</v>
      </c>
      <c r="E827" s="15" t="s">
        <v>14</v>
      </c>
      <c r="F827" s="13" t="n">
        <v>1000</v>
      </c>
    </row>
    <row r="828" s="2" customFormat="true" ht="15.6" hidden="false" customHeight="false" outlineLevel="0" collapsed="false">
      <c r="A828" s="11" t="n">
        <v>826</v>
      </c>
      <c r="B828" s="12" t="s">
        <v>1715</v>
      </c>
      <c r="C828" s="13" t="s">
        <v>1716</v>
      </c>
      <c r="D828" s="14" t="s">
        <v>19</v>
      </c>
      <c r="E828" s="15" t="s">
        <v>14</v>
      </c>
      <c r="F828" s="13" t="n">
        <v>650</v>
      </c>
    </row>
    <row r="829" s="2" customFormat="true" ht="15.6" hidden="false" customHeight="false" outlineLevel="0" collapsed="false">
      <c r="A829" s="11" t="n">
        <v>827</v>
      </c>
      <c r="B829" s="12" t="s">
        <v>1717</v>
      </c>
      <c r="C829" s="13" t="s">
        <v>1718</v>
      </c>
      <c r="D829" s="14" t="s">
        <v>13</v>
      </c>
      <c r="E829" s="15" t="s">
        <v>14</v>
      </c>
      <c r="F829" s="13" t="n">
        <v>650</v>
      </c>
    </row>
    <row r="830" s="2" customFormat="true" ht="15.6" hidden="false" customHeight="false" outlineLevel="0" collapsed="false">
      <c r="A830" s="11" t="n">
        <v>828</v>
      </c>
      <c r="B830" s="12" t="s">
        <v>1719</v>
      </c>
      <c r="C830" s="13" t="s">
        <v>1720</v>
      </c>
      <c r="D830" s="14" t="s">
        <v>87</v>
      </c>
      <c r="E830" s="15" t="s">
        <v>10</v>
      </c>
      <c r="F830" s="13" t="n">
        <v>1300</v>
      </c>
    </row>
    <row r="831" s="2" customFormat="true" ht="15.6" hidden="false" customHeight="false" outlineLevel="0" collapsed="false">
      <c r="A831" s="11" t="n">
        <v>829</v>
      </c>
      <c r="B831" s="12" t="s">
        <v>1721</v>
      </c>
      <c r="C831" s="13" t="s">
        <v>1722</v>
      </c>
      <c r="D831" s="14" t="s">
        <v>1090</v>
      </c>
      <c r="E831" s="15" t="s">
        <v>10</v>
      </c>
      <c r="F831" s="13" t="n">
        <v>1000</v>
      </c>
    </row>
    <row r="832" s="2" customFormat="true" ht="15.6" hidden="false" customHeight="false" outlineLevel="0" collapsed="false">
      <c r="A832" s="11" t="n">
        <v>830</v>
      </c>
      <c r="B832" s="12" t="s">
        <v>1723</v>
      </c>
      <c r="C832" s="13" t="s">
        <v>1724</v>
      </c>
      <c r="D832" s="14" t="s">
        <v>1090</v>
      </c>
      <c r="E832" s="15" t="s">
        <v>732</v>
      </c>
      <c r="F832" s="13" t="n">
        <v>700</v>
      </c>
    </row>
    <row r="833" s="2" customFormat="true" ht="15.6" hidden="false" customHeight="false" outlineLevel="0" collapsed="false">
      <c r="A833" s="11" t="n">
        <v>831</v>
      </c>
      <c r="B833" s="12" t="s">
        <v>1725</v>
      </c>
      <c r="C833" s="13" t="s">
        <v>1726</v>
      </c>
      <c r="D833" s="14" t="s">
        <v>1727</v>
      </c>
      <c r="E833" s="15" t="s">
        <v>58</v>
      </c>
      <c r="F833" s="13" t="n">
        <v>2000</v>
      </c>
    </row>
    <row r="834" s="2" customFormat="true" ht="15.6" hidden="false" customHeight="false" outlineLevel="0" collapsed="false">
      <c r="A834" s="11" t="n">
        <v>832</v>
      </c>
      <c r="B834" s="12" t="s">
        <v>1728</v>
      </c>
      <c r="C834" s="13" t="s">
        <v>1729</v>
      </c>
      <c r="D834" s="14" t="s">
        <v>19</v>
      </c>
      <c r="E834" s="15" t="s">
        <v>14</v>
      </c>
      <c r="F834" s="13" t="n">
        <v>650</v>
      </c>
    </row>
    <row r="835" s="2" customFormat="true" ht="15.6" hidden="false" customHeight="false" outlineLevel="0" collapsed="false">
      <c r="A835" s="11" t="n">
        <v>833</v>
      </c>
      <c r="B835" s="12" t="s">
        <v>1730</v>
      </c>
      <c r="C835" s="13" t="s">
        <v>1731</v>
      </c>
      <c r="D835" s="14" t="s">
        <v>13</v>
      </c>
      <c r="E835" s="15" t="s">
        <v>14</v>
      </c>
      <c r="F835" s="13" t="n">
        <v>650</v>
      </c>
    </row>
    <row r="836" s="2" customFormat="true" ht="15.6" hidden="false" customHeight="false" outlineLevel="0" collapsed="false">
      <c r="A836" s="11" t="n">
        <v>834</v>
      </c>
      <c r="B836" s="12" t="s">
        <v>1732</v>
      </c>
      <c r="C836" s="13" t="s">
        <v>1733</v>
      </c>
      <c r="D836" s="14" t="s">
        <v>19</v>
      </c>
      <c r="E836" s="15" t="s">
        <v>14</v>
      </c>
      <c r="F836" s="13" t="n">
        <v>650</v>
      </c>
    </row>
    <row r="837" s="2" customFormat="true" ht="15.6" hidden="false" customHeight="false" outlineLevel="0" collapsed="false">
      <c r="A837" s="11" t="n">
        <v>835</v>
      </c>
      <c r="B837" s="12" t="s">
        <v>1734</v>
      </c>
      <c r="C837" s="13" t="s">
        <v>1735</v>
      </c>
      <c r="D837" s="14" t="s">
        <v>87</v>
      </c>
      <c r="E837" s="15" t="s">
        <v>49</v>
      </c>
      <c r="F837" s="13" t="n">
        <v>1950</v>
      </c>
    </row>
    <row r="838" s="2" customFormat="true" ht="15.6" hidden="false" customHeight="false" outlineLevel="0" collapsed="false">
      <c r="A838" s="11" t="n">
        <v>836</v>
      </c>
      <c r="B838" s="12" t="s">
        <v>1736</v>
      </c>
      <c r="C838" s="13" t="s">
        <v>1737</v>
      </c>
      <c r="D838" s="14" t="s">
        <v>19</v>
      </c>
      <c r="E838" s="15" t="s">
        <v>14</v>
      </c>
      <c r="F838" s="13" t="n">
        <v>650</v>
      </c>
    </row>
    <row r="839" s="2" customFormat="true" ht="15.6" hidden="false" customHeight="false" outlineLevel="0" collapsed="false">
      <c r="A839" s="11" t="n">
        <v>837</v>
      </c>
      <c r="B839" s="12" t="s">
        <v>1738</v>
      </c>
      <c r="C839" s="13" t="s">
        <v>1739</v>
      </c>
      <c r="D839" s="14" t="s">
        <v>19</v>
      </c>
      <c r="E839" s="15" t="s">
        <v>14</v>
      </c>
      <c r="F839" s="13" t="n">
        <v>500</v>
      </c>
    </row>
  </sheetData>
  <mergeCells count="1">
    <mergeCell ref="A1:F1"/>
  </mergeCells>
  <conditionalFormatting sqref="B3:B751 B753:B822 B824:B839">
    <cfRule type="expression" priority="2" aboveAverage="0" equalAverage="0" bottom="0" percent="0" rank="0" text="" dxfId="0">
      <formula>AND(COUNTIF($B$3:$B$751,B3)+COUNTIF($B$753:$B$822,B3)+COUNTIF($B$824:$B$839,B3)&gt;1,NOT(ISBLANK(B3)))</formula>
    </cfRule>
    <cfRule type="expression" priority="3" aboveAverage="0" equalAverage="0" bottom="0" percent="0" rank="0" text="" dxfId="1">
      <formula>AND(COUNTIF($B$3:$B$751,B3)+COUNTIF($B$753:$B$822,B3)+COUNTIF($B$824:$B$839,B3)&gt;1,NOT(ISBLANK(B3)))</formula>
    </cfRule>
  </conditionalFormatting>
  <printOptions headings="false" gridLines="false" gridLinesSet="true" horizontalCentered="false" verticalCentered="false"/>
  <pageMargins left="0.75" right="0.75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宥琳米米</cp:lastModifiedBy>
  <dcterms:modified xsi:type="dcterms:W3CDTF">2022-06-20T0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BC3FFDA1A4121925B319750B6027A</vt:lpwstr>
  </property>
  <property fmtid="{D5CDD505-2E9C-101B-9397-08002B2CF9AE}" pid="3" name="KSOProductBuildVer">
    <vt:lpwstr>2052-11.1.0.11744</vt:lpwstr>
  </property>
</Properties>
</file>