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D$1177</definedName>
    <definedName function="false" hidden="true" localSheetId="1" name="_xlnm._FilterDatabase" vbProcedure="false">Sheet2!$A$2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1189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丰泽区一次性留工培训补助拟发放情况表（第二批）</t>
    </r>
  </si>
  <si>
    <t xml:space="preserve">序号</t>
  </si>
  <si>
    <t xml:space="preserve">单位名称</t>
  </si>
  <si>
    <t xml:space="preserve">符合条件人数</t>
  </si>
  <si>
    <t xml:space="preserve">拟补贴金额（元）</t>
  </si>
  <si>
    <t xml:space="preserve">福建省泉州市广丰经贸有限公司</t>
  </si>
  <si>
    <t xml:space="preserve">泉州市丰泽区华银机电设备工程有限公司</t>
  </si>
  <si>
    <t xml:space="preserve">泉州辑美文化艺术广告有限公司</t>
  </si>
  <si>
    <t xml:space="preserve">福建雅博实业有限公司</t>
  </si>
  <si>
    <t xml:space="preserve">泉州丰泽步凡良品商贸有限公司</t>
  </si>
  <si>
    <t xml:space="preserve">福建神通儿童用品有限公司</t>
  </si>
  <si>
    <t xml:space="preserve">泉州汇誉服饰有限公司</t>
  </si>
  <si>
    <t xml:space="preserve">福建大地生态科技实业有限公司</t>
  </si>
  <si>
    <t xml:space="preserve">福建经典房地产开发有限公司</t>
  </si>
  <si>
    <t xml:space="preserve">金满林（福建）旅游产业开发有限公司</t>
  </si>
  <si>
    <t xml:space="preserve">泉州市久益华瑞会计师事务所有限公司</t>
  </si>
  <si>
    <t xml:space="preserve">福建省德熙投资管理有限公司</t>
  </si>
  <si>
    <t xml:space="preserve">泉州市丰泽区灿达电动车贸易有限公司</t>
  </si>
  <si>
    <t xml:space="preserve">泉州市全盛贸易发展有限公司</t>
  </si>
  <si>
    <t xml:space="preserve">泉州市丰泽区艾淘商贸有限公司</t>
  </si>
  <si>
    <t xml:space="preserve">科威特日升国际贸易有限公司泉州代表处</t>
  </si>
  <si>
    <t xml:space="preserve">泉州市嘉利贸易发展有限公司</t>
  </si>
  <si>
    <t xml:space="preserve">泉州众赢网络科技有限公司</t>
  </si>
  <si>
    <t xml:space="preserve">泉州博凯贸易有限公司</t>
  </si>
  <si>
    <t xml:space="preserve">泉州市曦望文化传媒有限公司</t>
  </si>
  <si>
    <t xml:space="preserve">泉州安德友企业管理咨询有限公司</t>
  </si>
  <si>
    <t xml:space="preserve">斯普恩（泉州）供应链管理有限公司</t>
  </si>
  <si>
    <t xml:space="preserve">丰泽区怡青服饰店</t>
  </si>
  <si>
    <t xml:space="preserve">泉州鑫运设计装饰有限公司</t>
  </si>
  <si>
    <t xml:space="preserve">泉州市日鑫通信技术有限公司</t>
  </si>
  <si>
    <t xml:space="preserve">泉州铭增网络技术服务有限公司</t>
  </si>
  <si>
    <t xml:space="preserve">泉州淘宝礼品有限公司</t>
  </si>
  <si>
    <t xml:space="preserve">泉州市星瑞文化传播有限公司</t>
  </si>
  <si>
    <t xml:space="preserve">福建省天宇凌峰科技集团有限公司</t>
  </si>
  <si>
    <t xml:space="preserve">泉州艾宝箱包有限公司</t>
  </si>
  <si>
    <t xml:space="preserve">泉州市丰泽区清源农场</t>
  </si>
  <si>
    <t xml:space="preserve">福建泉州鑫旺环保建材有限公司</t>
  </si>
  <si>
    <t xml:space="preserve">泉州市泉兴文化传播有限公司</t>
  </si>
  <si>
    <t xml:space="preserve">泉州市亿企创企业管理咨询有限责任公司</t>
  </si>
  <si>
    <t xml:space="preserve">福建省铭大智能科技有限公司</t>
  </si>
  <si>
    <t xml:space="preserve">福建中唐广告有限公司</t>
  </si>
  <si>
    <t xml:space="preserve">泉州市汇金假日酒店有限公司</t>
  </si>
  <si>
    <t xml:space="preserve">福建省鑫晟晖超市管理有限公司</t>
  </si>
  <si>
    <t xml:space="preserve">泉州创易蔚蓝电子商务有限公司</t>
  </si>
  <si>
    <t xml:space="preserve">福建运通通信系统有限公司</t>
  </si>
  <si>
    <t xml:space="preserve">厦门特拍拍卖有限公司泉州分公司</t>
  </si>
  <si>
    <t xml:space="preserve">泉州市丰泽杰地商贸中心</t>
  </si>
  <si>
    <t xml:space="preserve">福建省惠东建筑工程有限公司泉州分公司</t>
  </si>
  <si>
    <t xml:space="preserve">泉州市九洲装饰工程有限公司</t>
  </si>
  <si>
    <t xml:space="preserve">泉州连得贸易有限公司</t>
  </si>
  <si>
    <t xml:space="preserve">泉州市宏都旅游客运有限公司</t>
  </si>
  <si>
    <t xml:space="preserve">泉州市泓鼎投资有限公司</t>
  </si>
  <si>
    <t xml:space="preserve">泉州市爱园白蚁防治有限公司</t>
  </si>
  <si>
    <t xml:space="preserve">泉州市等拥电子科技有限公司</t>
  </si>
  <si>
    <t xml:space="preserve">泉州市丰泽区阳光巴黎幼儿园</t>
  </si>
  <si>
    <t xml:space="preserve">泉州市丰泽区群盛通信配件店</t>
  </si>
  <si>
    <t xml:space="preserve">福建泉州三兴高航建筑装饰工程有限公司</t>
  </si>
  <si>
    <t xml:space="preserve">泉州丰泽欣日欣商贸有限公司</t>
  </si>
  <si>
    <t xml:space="preserve">丰泽区玉盛电脑店</t>
  </si>
  <si>
    <t xml:space="preserve">泉州翔彩印刷有限公司</t>
  </si>
  <si>
    <t xml:space="preserve">亿铭（福建）餐饮管理有限公司</t>
  </si>
  <si>
    <t xml:space="preserve">福建桔果信息科技有限公司</t>
  </si>
  <si>
    <t xml:space="preserve">福建银汇恒通商务发展有限公司泉州分公司</t>
  </si>
  <si>
    <t xml:space="preserve">泉州市瑞天园艺科技有限公司</t>
  </si>
  <si>
    <t xml:space="preserve">泉州市亚星安防科技有限公司</t>
  </si>
  <si>
    <t xml:space="preserve">泉州艺虎箱包有限公司</t>
  </si>
  <si>
    <t xml:space="preserve">泉州市爱耳目智能科技有限公司</t>
  </si>
  <si>
    <t xml:space="preserve">泉州市腾邦新型建材有限公司</t>
  </si>
  <si>
    <t xml:space="preserve">泉州玛尔斯文化传播有限公司</t>
  </si>
  <si>
    <t xml:space="preserve">泉州市光轮网络科技有限公司</t>
  </si>
  <si>
    <t xml:space="preserve">泉州熠伊商贸有限公司</t>
  </si>
  <si>
    <t xml:space="preserve">泉州梓荣箱包有限公司</t>
  </si>
  <si>
    <t xml:space="preserve">福建省泰昌消防检测有限公司</t>
  </si>
  <si>
    <t xml:space="preserve">泉州市宏德物业管理有限公司</t>
  </si>
  <si>
    <t xml:space="preserve">丰泽区斐沙服饰店</t>
  </si>
  <si>
    <t xml:space="preserve">中威恒泰（泉州）网络科技有限公司</t>
  </si>
  <si>
    <t xml:space="preserve">福建省奇味餐饮发展有限公司</t>
  </si>
  <si>
    <t xml:space="preserve">泉州市泰和安消防设备有限公司</t>
  </si>
  <si>
    <t xml:space="preserve">泉州市丰泽兴华五金有限公司</t>
  </si>
  <si>
    <t xml:space="preserve">泉州南方以南文化传播有限公司</t>
  </si>
  <si>
    <t xml:space="preserve">泉州市丰泽海翔轻纺有限公司</t>
  </si>
  <si>
    <t xml:space="preserve">泉州市立德运动器材有限公司</t>
  </si>
  <si>
    <t xml:space="preserve">泉州博杰电子技术服务有限公司</t>
  </si>
  <si>
    <t xml:space="preserve">泉州市丰泽区东湖盛达特种气体经营部</t>
  </si>
  <si>
    <t xml:space="preserve">泉州杰图摄影有限公司</t>
  </si>
  <si>
    <t xml:space="preserve">泉州千樽贸易有限公司</t>
  </si>
  <si>
    <t xml:space="preserve">泉州市丰泽美卡建材有限公司</t>
  </si>
  <si>
    <t xml:space="preserve">泉州佳时贸易有限公司</t>
  </si>
  <si>
    <t xml:space="preserve">泉州爱创电子有限公司</t>
  </si>
  <si>
    <t xml:space="preserve">和昌（福建）房地产开发有限公司</t>
  </si>
  <si>
    <t xml:space="preserve">泉州市丰泽红点摄影服务有限公司</t>
  </si>
  <si>
    <t xml:space="preserve">泉州市大公羊商贸有限责任公司</t>
  </si>
  <si>
    <t xml:space="preserve">泉州市财神婆工艺品有限公司</t>
  </si>
  <si>
    <t xml:space="preserve">泉州多文包袋有限公司</t>
  </si>
  <si>
    <t xml:space="preserve">福建省泉州市东滨工程有限公司</t>
  </si>
  <si>
    <t xml:space="preserve">福建安华发展有限公司泉州分公司</t>
  </si>
  <si>
    <t xml:space="preserve">泉州海丝文旅投资发展有限公司</t>
  </si>
  <si>
    <t xml:space="preserve">福建舜天绿艺园林工程有限公司</t>
  </si>
  <si>
    <t xml:space="preserve">福建省远扬装饰工程有限公司</t>
  </si>
  <si>
    <t xml:space="preserve">泉州市水火投资管理有限公司</t>
  </si>
  <si>
    <t xml:space="preserve">福建欧信因私出入境服务有限公司</t>
  </si>
  <si>
    <t xml:space="preserve">福建文侣投资管理有限责任公司</t>
  </si>
  <si>
    <t xml:space="preserve">泉州丰泽泉泰建筑材料有限公司</t>
  </si>
  <si>
    <t xml:space="preserve">福建省泉州市景海旅行社有限公司</t>
  </si>
  <si>
    <t xml:space="preserve">华润保险经纪有限公司福建分公司</t>
  </si>
  <si>
    <t xml:space="preserve">唐山达峰盐业有限责任公司福建第一分公司</t>
  </si>
  <si>
    <t xml:space="preserve">泉州市万平信息科技有限公司</t>
  </si>
  <si>
    <t xml:space="preserve">泉州海滨进出口贸易有限公司</t>
  </si>
  <si>
    <t xml:space="preserve">泉州悦华酒店有限公司</t>
  </si>
  <si>
    <t xml:space="preserve">泉州坤溢智能设备工贸有限公司</t>
  </si>
  <si>
    <t xml:space="preserve">泉州中新智库文化发展有限公司</t>
  </si>
  <si>
    <t xml:space="preserve">泉州市厚立教育咨询有限公司</t>
  </si>
  <si>
    <t xml:space="preserve">丰泽区臻尚茶叶商行</t>
  </si>
  <si>
    <t xml:space="preserve">福建省泰世建筑劳务有限公司</t>
  </si>
  <si>
    <t xml:space="preserve">泉州市裕和投资发展有限公司</t>
  </si>
  <si>
    <t xml:space="preserve">泉州市丰泽皇都娱乐城</t>
  </si>
  <si>
    <t xml:space="preserve">丰泽区雅阁印象美容中心</t>
  </si>
  <si>
    <t xml:space="preserve">泉州市鼎圣网络科技有限公司</t>
  </si>
  <si>
    <t xml:space="preserve">泉州市越界文化传播有限公司</t>
  </si>
  <si>
    <t xml:space="preserve">泉州市中泰龙家具有限公司</t>
  </si>
  <si>
    <t xml:space="preserve">伟志股份公司泉州分公司</t>
  </si>
  <si>
    <t xml:space="preserve">泉州市卓越投资咨询有限公司</t>
  </si>
  <si>
    <t xml:space="preserve">泉州创意箱包有限公司</t>
  </si>
  <si>
    <t xml:space="preserve">泉州力华工贸有限公司</t>
  </si>
  <si>
    <t xml:space="preserve">泉州佳乐电器有限公司</t>
  </si>
  <si>
    <t xml:space="preserve">福建兆基投资有限公司</t>
  </si>
  <si>
    <t xml:space="preserve">泉州市标杆体育文化发展有限公司</t>
  </si>
  <si>
    <t xml:space="preserve">泉州友恩企业管理咨询有限公司</t>
  </si>
  <si>
    <t xml:space="preserve">泉州德行贸易有限公司</t>
  </si>
  <si>
    <t xml:space="preserve">福建省双懿装饰工程有限公司</t>
  </si>
  <si>
    <t xml:space="preserve">泉州市子发货运代理有限公司</t>
  </si>
  <si>
    <t xml:space="preserve">福建信豫置业有限公司</t>
  </si>
  <si>
    <t xml:space="preserve">泉州市中通通信技术有限公司</t>
  </si>
  <si>
    <t xml:space="preserve">泉州光辉知识产权代理有限公司</t>
  </si>
  <si>
    <t xml:space="preserve">泉州特拉提进出口贸易有限公司</t>
  </si>
  <si>
    <t xml:space="preserve">泉州金网科技有限公司</t>
  </si>
  <si>
    <t xml:space="preserve">福建健康力医疗投资管理股份有限公司</t>
  </si>
  <si>
    <t xml:space="preserve">福建泉宇净化设备科技有限公司</t>
  </si>
  <si>
    <t xml:space="preserve">丰泽区明鸿辅料行</t>
  </si>
  <si>
    <t xml:space="preserve">泉州市博创建筑工程有限公司</t>
  </si>
  <si>
    <t xml:space="preserve">泉州市精瑞涂料有限公司</t>
  </si>
  <si>
    <t xml:space="preserve">丰泽区瑞和百货商行</t>
  </si>
  <si>
    <t xml:space="preserve">泉州丰泽亿门摩托配件有限公司</t>
  </si>
  <si>
    <t xml:space="preserve">泉州市蓝英环保科技有限公司</t>
  </si>
  <si>
    <t xml:space="preserve">泉州广好贸易有限公司</t>
  </si>
  <si>
    <t xml:space="preserve">盛世博海建设有限公司</t>
  </si>
  <si>
    <t xml:space="preserve">泉州市丰泽区竹霜叶贸易有限公司</t>
  </si>
  <si>
    <t xml:space="preserve">泉州市丰泽区商正商标代理有限公司</t>
  </si>
  <si>
    <t xml:space="preserve">泉州冠豪贸易有限公司</t>
  </si>
  <si>
    <t xml:space="preserve">福建省楚鑫投资管理有限公司</t>
  </si>
  <si>
    <t xml:space="preserve">福州诚安信物业管理有限公司泉州分公司</t>
  </si>
  <si>
    <t xml:space="preserve">古塔（福建）贸易有限公司</t>
  </si>
  <si>
    <t xml:space="preserve">泉州一山水文化创意有限公司</t>
  </si>
  <si>
    <t xml:space="preserve">泉州海恒物流有限公司</t>
  </si>
  <si>
    <t xml:space="preserve">福建海丝心路心理咨询有限公司</t>
  </si>
  <si>
    <t xml:space="preserve">北京市京师（泉州）律师事务所</t>
  </si>
  <si>
    <t xml:space="preserve">丰泽区智力向上教育服务咨询中心</t>
  </si>
  <si>
    <t xml:space="preserve">丰泽区雅美美容店</t>
  </si>
  <si>
    <t xml:space="preserve">晋江市泉安医药连锁有限公司丰泽丰顺分店</t>
  </si>
  <si>
    <t xml:space="preserve">泉州市瑞通贸易有限公司</t>
  </si>
  <si>
    <t xml:space="preserve">泉州扬正商贸有限公司</t>
  </si>
  <si>
    <t xml:space="preserve">泉州市乔涵通信科技有限公司</t>
  </si>
  <si>
    <t xml:space="preserve">泉州智将电子有限公司</t>
  </si>
  <si>
    <t xml:space="preserve">黛富妮（泉州）家纺贸易有限公司</t>
  </si>
  <si>
    <t xml:space="preserve">泉州丰泽区城东信捷文印部</t>
  </si>
  <si>
    <t xml:space="preserve">泉州市安德信网络科技有限公司</t>
  </si>
  <si>
    <t xml:space="preserve">泉州建纬贸易有限公司</t>
  </si>
  <si>
    <t xml:space="preserve">哥登尼（泉州）服饰发展有限公司</t>
  </si>
  <si>
    <t xml:space="preserve">泉州尚水茶园有限公司</t>
  </si>
  <si>
    <t xml:space="preserve">泉州市民众物业服务有限公司</t>
  </si>
  <si>
    <t xml:space="preserve">泉州远博商贸有限公司</t>
  </si>
  <si>
    <t xml:space="preserve">泉州桐飞商贸有限公司</t>
  </si>
  <si>
    <t xml:space="preserve">泉州经典商贸有限公司</t>
  </si>
  <si>
    <t xml:space="preserve">泉州市峰鸟贸易有限公司</t>
  </si>
  <si>
    <t xml:space="preserve">泉州市科业信息咨询有限公司</t>
  </si>
  <si>
    <t xml:space="preserve">泉州圣吉荣进出口贸易有限公司</t>
  </si>
  <si>
    <t xml:space="preserve">泉州鸿盛礼品有限公司</t>
  </si>
  <si>
    <t xml:space="preserve">泉州市冠桐办公设备有限公司</t>
  </si>
  <si>
    <t xml:space="preserve">厦门市创优物业管理有限公司泉州分公司</t>
  </si>
  <si>
    <t xml:space="preserve">泉州市丰泽神马鞋业有限公司</t>
  </si>
  <si>
    <t xml:space="preserve">丰泽区阿朱汽车租赁服务中心</t>
  </si>
  <si>
    <t xml:space="preserve">泉州泉凯贸易有限公司</t>
  </si>
  <si>
    <t xml:space="preserve">源泉科技股份有限公司</t>
  </si>
  <si>
    <t xml:space="preserve">泉州市风擎网络科技有限公司</t>
  </si>
  <si>
    <t xml:space="preserve">泉州市丰泽区东海忠东牛肉店</t>
  </si>
  <si>
    <t xml:space="preserve">丰泽区兰蕾服饰店</t>
  </si>
  <si>
    <t xml:space="preserve">泉州兴卓户外装备科技有限公司</t>
  </si>
  <si>
    <t xml:space="preserve">泉州市神马网络科技有限公司</t>
  </si>
  <si>
    <t xml:space="preserve">福建海洋规划设计院有限公司</t>
  </si>
  <si>
    <t xml:space="preserve">泉州丰泽盈方企业管理咨询有限公司</t>
  </si>
  <si>
    <t xml:space="preserve">福建万业商盟新零售有限公司</t>
  </si>
  <si>
    <t xml:space="preserve">福建海策工程咨询设计有限公司</t>
  </si>
  <si>
    <t xml:space="preserve">泉州布卡克坦电子商务有限公司</t>
  </si>
  <si>
    <t xml:space="preserve">泉州利奥商贸有限公司</t>
  </si>
  <si>
    <t xml:space="preserve">泉州灏景广告有限公司</t>
  </si>
  <si>
    <t xml:space="preserve">福建泉州大众会议服务有限公司</t>
  </si>
  <si>
    <t xml:space="preserve">泉州聚人优可电子商务有限公司</t>
  </si>
  <si>
    <t xml:space="preserve">泉州浦乐飞电子商务有限公司</t>
  </si>
  <si>
    <t xml:space="preserve">泉州华荣广告有限公司</t>
  </si>
  <si>
    <t xml:space="preserve">泉州聚银投资有限公司</t>
  </si>
  <si>
    <t xml:space="preserve">泉州博伦贸易有限公司</t>
  </si>
  <si>
    <t xml:space="preserve">泉州振鑫贸易有限公司</t>
  </si>
  <si>
    <t xml:space="preserve">福建省泉州市华兴石业有限公司</t>
  </si>
  <si>
    <t xml:space="preserve">泉州市丰泽区仁源商贸有限公司</t>
  </si>
  <si>
    <t xml:space="preserve">泉州畅亮光电有限公司</t>
  </si>
  <si>
    <t xml:space="preserve">泉州伟成机电设备有限责任公司</t>
  </si>
  <si>
    <t xml:space="preserve">泉州恒丰太原机电设备有限公司</t>
  </si>
  <si>
    <t xml:space="preserve">泉州市景航智能科技有限公司</t>
  </si>
  <si>
    <t xml:space="preserve">泉州君润本草化妆品有限公司</t>
  </si>
  <si>
    <t xml:space="preserve">泉州西湖生态度假村有限公司</t>
  </si>
  <si>
    <t xml:space="preserve">福建咸水投资有限公司</t>
  </si>
  <si>
    <t xml:space="preserve">泉州缤纷鸟教育咨询有限公司</t>
  </si>
  <si>
    <t xml:space="preserve">泉州市圣鲁电子商务有限公司</t>
  </si>
  <si>
    <t xml:space="preserve">泉州市瑞丹轮胎商贸有限公司</t>
  </si>
  <si>
    <t xml:space="preserve">泉州市鼎尊投资管理有限公司</t>
  </si>
  <si>
    <t xml:space="preserve">泉州匠一文化传播有限公司</t>
  </si>
  <si>
    <t xml:space="preserve">泉州宏顺厨具有限公司</t>
  </si>
  <si>
    <t xml:space="preserve">泉州玖禾贸易有限公司</t>
  </si>
  <si>
    <t xml:space="preserve">福建百翰信息技术有限公司</t>
  </si>
  <si>
    <t xml:space="preserve">福建省同人商务服务有限公司</t>
  </si>
  <si>
    <t xml:space="preserve">泉州市建工信息咨询服务中心</t>
  </si>
  <si>
    <t xml:space="preserve">泉州市沙悦商贸有限公司</t>
  </si>
  <si>
    <t xml:space="preserve">泉州市梵达商贸有限公司</t>
  </si>
  <si>
    <t xml:space="preserve">泉州兴亿达模型制作有限公司</t>
  </si>
  <si>
    <t xml:space="preserve">泉州市嘉思彩印包装有限公司</t>
  </si>
  <si>
    <t xml:space="preserve">泉州市及学教育咨询有限公司</t>
  </si>
  <si>
    <t xml:space="preserve">泉州市腾翔装饰工程有限公司</t>
  </si>
  <si>
    <t xml:space="preserve">福建金帝装饰工程发展有限公司</t>
  </si>
  <si>
    <t xml:space="preserve">泉州市丰泽区华大捷龙购物广场有限公司</t>
  </si>
  <si>
    <t xml:space="preserve">福建省建设工程管理有限公司泉州分公司</t>
  </si>
  <si>
    <t xml:space="preserve">泉州潮牧商贸有限公司</t>
  </si>
  <si>
    <t xml:space="preserve">泉州市丰泽轩艺工艺品有限公司</t>
  </si>
  <si>
    <t xml:space="preserve">泉州丰泽区飞思贸易有限公司</t>
  </si>
  <si>
    <t xml:space="preserve">厦门煌隆管理咨询有限公司泉州分公司</t>
  </si>
  <si>
    <t xml:space="preserve">泉州东街钟楼肉粽食品有限公司</t>
  </si>
  <si>
    <t xml:space="preserve">泉州昌昌润滑油贸易有限公司</t>
  </si>
  <si>
    <t xml:space="preserve">泉州风策文化传播有限公司</t>
  </si>
  <si>
    <t xml:space="preserve">泉州市卓逸机电工程有限公司</t>
  </si>
  <si>
    <t xml:space="preserve">泉州安迪贸易有限公司</t>
  </si>
  <si>
    <t xml:space="preserve">泉州市绿园喷泉工程有限公司</t>
  </si>
  <si>
    <t xml:space="preserve">泉州市明志工程建设有限公司</t>
  </si>
  <si>
    <t xml:space="preserve">福建泉州弘宇工程项目管理有限公司</t>
  </si>
  <si>
    <t xml:space="preserve">福建省润柏商业管理有限公司</t>
  </si>
  <si>
    <t xml:space="preserve">泉州偶然网络科技有限公司</t>
  </si>
  <si>
    <t xml:space="preserve">泉州市红辣椒餐饮管理有限公司</t>
  </si>
  <si>
    <t xml:space="preserve">泉州福洁环境卫生服务有限公司</t>
  </si>
  <si>
    <t xml:space="preserve">泉州市捷泰智能科技有限公司</t>
  </si>
  <si>
    <t xml:space="preserve">泉州市丰泽区建筑安全监督站</t>
  </si>
  <si>
    <t xml:space="preserve">泉州实信贸易有限公司</t>
  </si>
  <si>
    <t xml:space="preserve">泉州市纳海装饰工程有限公司</t>
  </si>
  <si>
    <t xml:space="preserve">泉州市丰泽区康丝曼亚东美容美发会所</t>
  </si>
  <si>
    <t xml:space="preserve">福建盛嘉耐火材料有限公司</t>
  </si>
  <si>
    <t xml:space="preserve">泉州余氏堂生物技术有限公司</t>
  </si>
  <si>
    <t xml:space="preserve">泉州市恒世置业发展有限公司</t>
  </si>
  <si>
    <t xml:space="preserve">泉州文都文化传播有限公司</t>
  </si>
  <si>
    <t xml:space="preserve">泉州市丰泽日逾兴服装厂</t>
  </si>
  <si>
    <t xml:space="preserve">泉州精诚广告有限公司</t>
  </si>
  <si>
    <t xml:space="preserve">泉州市有吖财务管理有限公司</t>
  </si>
  <si>
    <t xml:space="preserve">泉州市汇合装饰设计有限公司</t>
  </si>
  <si>
    <t xml:space="preserve">泉州恒辉企业管理咨询有限公司</t>
  </si>
  <si>
    <t xml:space="preserve">泉州市福仁居装饰有限公司</t>
  </si>
  <si>
    <t xml:space="preserve">泉州元本饰品有限公司</t>
  </si>
  <si>
    <t xml:space="preserve">泉州市润京文化传播有限公司</t>
  </si>
  <si>
    <t xml:space="preserve">泉州诺兴贸易有限公司</t>
  </si>
  <si>
    <t xml:space="preserve">泉州市赛博体育经纪有限公司</t>
  </si>
  <si>
    <t xml:space="preserve">福建益金投资有限公司</t>
  </si>
  <si>
    <t xml:space="preserve">安盛天平财产保险股份有限公司泉州中心支公司</t>
  </si>
  <si>
    <t xml:space="preserve">泉州丰沛报关有限公司</t>
  </si>
  <si>
    <t xml:space="preserve">泉州高晟矿业有限公司</t>
  </si>
  <si>
    <t xml:space="preserve">福建省三川科技发展有限公司</t>
  </si>
  <si>
    <t xml:space="preserve">福建旭德建筑劳务有限公司</t>
  </si>
  <si>
    <t xml:space="preserve">泉州华蓄贸易有限公司</t>
  </si>
  <si>
    <t xml:space="preserve">泉州市迪宝办公家具有限公司</t>
  </si>
  <si>
    <t xml:space="preserve">泉州市隐世信息科技有限公司</t>
  </si>
  <si>
    <t xml:space="preserve">泉州海澜广告有限公司</t>
  </si>
  <si>
    <t xml:space="preserve">泉州市谷德餐饮管理有限公司</t>
  </si>
  <si>
    <t xml:space="preserve">福建信研商务服务有限公司泉州分公司</t>
  </si>
  <si>
    <t xml:space="preserve">丰泽区石之味餐饮店</t>
  </si>
  <si>
    <t xml:space="preserve">福建泉州市和晟机电工程有限公司</t>
  </si>
  <si>
    <t xml:space="preserve">泉州特特旅游有限公司</t>
  </si>
  <si>
    <t xml:space="preserve">泉州市丰泽区海都箱包有限公司</t>
  </si>
  <si>
    <t xml:space="preserve">福建弦外文化传播有限公司</t>
  </si>
  <si>
    <t xml:space="preserve">泉州市惠女财务管理有限公司</t>
  </si>
  <si>
    <t xml:space="preserve">泉州时运贸易有限公司</t>
  </si>
  <si>
    <t xml:space="preserve">丰泽区丽尚坊服装店</t>
  </si>
  <si>
    <t xml:space="preserve">丰泽区兰轩服装店</t>
  </si>
  <si>
    <t xml:space="preserve">泉州市凸凹工业设计有限公司</t>
  </si>
  <si>
    <t xml:space="preserve">泉州市丰泽天成食杂店</t>
  </si>
  <si>
    <t xml:space="preserve">泉州市多塔餐饮文化有限公司</t>
  </si>
  <si>
    <t xml:space="preserve">泉州凯奇标识有限公司</t>
  </si>
  <si>
    <t xml:space="preserve">泉州艾果维酒业有限公司</t>
  </si>
  <si>
    <t xml:space="preserve">泉州新万宝工艺礼品有限公司</t>
  </si>
  <si>
    <t xml:space="preserve">泉州华阳乐购电子商务有限公司</t>
  </si>
  <si>
    <t xml:space="preserve">泉州市万中投资咨询有限公司</t>
  </si>
  <si>
    <t xml:space="preserve">泉州万润商品投资管理有限公司</t>
  </si>
  <si>
    <t xml:space="preserve">福建聚匠合赢建设工程有限公司</t>
  </si>
  <si>
    <t xml:space="preserve">泉州佳德圆纬设备有限公司</t>
  </si>
  <si>
    <t xml:space="preserve">丰泽区增强服装店</t>
  </si>
  <si>
    <t xml:space="preserve">福建泉州市德利机械有限公司</t>
  </si>
  <si>
    <t xml:space="preserve">泉州市鑫杰汽车服务有限公司</t>
  </si>
  <si>
    <t xml:space="preserve">泉州市维美数码科技有限公司</t>
  </si>
  <si>
    <t xml:space="preserve">泉州致胜工贸有限公司</t>
  </si>
  <si>
    <t xml:space="preserve">泉州鼎邦建材有限公司</t>
  </si>
  <si>
    <t xml:space="preserve">泉州康旺贸易有限公司</t>
  </si>
  <si>
    <t xml:space="preserve">泉州市广禾电子销售有限公司</t>
  </si>
  <si>
    <t xml:space="preserve">泉州市凯信广告材料有限公司</t>
  </si>
  <si>
    <t xml:space="preserve">泉州市溯源商贸发展有限公司</t>
  </si>
  <si>
    <t xml:space="preserve">福建省泉州市旭睿财务管理咨询有限公司</t>
  </si>
  <si>
    <t xml:space="preserve">泉州丰泽翰林教育咨询有限公司</t>
  </si>
  <si>
    <r>
      <rPr>
        <sz val="9"/>
        <color rgb="FF000000"/>
        <rFont val="Noto Sans"/>
        <family val="2"/>
      </rPr>
      <t xml:space="preserve">五大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福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船舶租赁有限公司</t>
    </r>
  </si>
  <si>
    <t xml:space="preserve">泉州市闽南农村数字电影院线有限公司</t>
  </si>
  <si>
    <t xml:space="preserve">泉州市酒类行业协会</t>
  </si>
  <si>
    <t xml:space="preserve">泉州佩真食品有限公司</t>
  </si>
  <si>
    <t xml:space="preserve">泉州市鲤城鲤中建业塑料模具厂</t>
  </si>
  <si>
    <t xml:space="preserve">福建鹏润投资有限公司</t>
  </si>
  <si>
    <t xml:space="preserve">禹舜（福建）金融控股集团有限责任公司</t>
  </si>
  <si>
    <t xml:space="preserve">泉州华邦生态园林建设有限公司</t>
  </si>
  <si>
    <t xml:space="preserve">泉州衡达电子商务有限公司</t>
  </si>
  <si>
    <t xml:space="preserve">丰泽区惠家香小吃店</t>
  </si>
  <si>
    <t xml:space="preserve">福建冠深集团有限公司泉州分公司</t>
  </si>
  <si>
    <t xml:space="preserve">泉州泽铭贸易有限公司</t>
  </si>
  <si>
    <t xml:space="preserve">泉州万力酒店管理有限公司丰泽分公司</t>
  </si>
  <si>
    <t xml:space="preserve">泉州睿萱缘自动化设备有限公司</t>
  </si>
  <si>
    <t xml:space="preserve">聚光科技（杭州）股份有限公司泉州分公司</t>
  </si>
  <si>
    <t xml:space="preserve">泉州唯肯商贸有限公司</t>
  </si>
  <si>
    <t xml:space="preserve">东港（福建）贸易有限公司</t>
  </si>
  <si>
    <t xml:space="preserve">丰泽区鑫苹果娱乐会所</t>
  </si>
  <si>
    <t xml:space="preserve">泉州微辰文化传播有限公司</t>
  </si>
  <si>
    <t xml:space="preserve">泉州港佰商贸有限公司</t>
  </si>
  <si>
    <t xml:space="preserve">精研时代集团有限公司</t>
  </si>
  <si>
    <t xml:space="preserve">泉州七星建材有限公司</t>
  </si>
  <si>
    <t xml:space="preserve">泉州加推科技有限公司</t>
  </si>
  <si>
    <t xml:space="preserve">泉州素家家具有限公司</t>
  </si>
  <si>
    <t xml:space="preserve">泉州鸿蒙企业管理咨询有限公司</t>
  </si>
  <si>
    <t xml:space="preserve">泉州市艾丽斯网络科技有限公司</t>
  </si>
  <si>
    <t xml:space="preserve">泉州市丰泽通力电气有限公司</t>
  </si>
  <si>
    <t xml:space="preserve">泉州丰泽达顺酒业商行</t>
  </si>
  <si>
    <t xml:space="preserve">泉州市森绿植物有限责任公司</t>
  </si>
  <si>
    <t xml:space="preserve">方阵工程咨询有限公司泉州分公司</t>
  </si>
  <si>
    <t xml:space="preserve">泉州丰泽磊豪物业服务有限公司</t>
  </si>
  <si>
    <t xml:space="preserve">泉州市丰泽区娃娃兵幼儿园</t>
  </si>
  <si>
    <t xml:space="preserve">泉州市怡月健康管理有限公司</t>
  </si>
  <si>
    <t xml:space="preserve">福建指南针影视传媒有限公司</t>
  </si>
  <si>
    <t xml:space="preserve">福建省正实新能源投资有限公司</t>
  </si>
  <si>
    <t xml:space="preserve">泉州市优得配信息技术有限公司</t>
  </si>
  <si>
    <t xml:space="preserve">福建泉州茶盟生物科技有限公司</t>
  </si>
  <si>
    <t xml:space="preserve">福建泉州金马传媒有限责任公司</t>
  </si>
  <si>
    <t xml:space="preserve">福建小马蜂信息科技有限公司</t>
  </si>
  <si>
    <t xml:space="preserve">泉州市鑫佰加广告有限公司</t>
  </si>
  <si>
    <t xml:space="preserve">泉州昌隆汽车配件工业有限公司</t>
  </si>
  <si>
    <t xml:space="preserve">泉州市振邦环保设备有限公司</t>
  </si>
  <si>
    <t xml:space="preserve">泉州优创模型有限公司</t>
  </si>
  <si>
    <t xml:space="preserve">泉州市阅童教育咨询有限公司</t>
  </si>
  <si>
    <t xml:space="preserve">泉州市丰泽高旗装饰有限公司</t>
  </si>
  <si>
    <t xml:space="preserve">福建金运行信息科技合伙企业（有限合伙）</t>
  </si>
  <si>
    <t xml:space="preserve">泉州市金雅布艺家饰有限公司</t>
  </si>
  <si>
    <t xml:space="preserve">泉州苏宁易购商贸有限公司</t>
  </si>
  <si>
    <t xml:space="preserve">福建杰伦酒业有限公司</t>
  </si>
  <si>
    <t xml:space="preserve">泉州市壹心文化传媒有限公司</t>
  </si>
  <si>
    <t xml:space="preserve">泉州市盛世室内装饰有限公司</t>
  </si>
  <si>
    <t xml:space="preserve">福州华夏万通企业管理有限公司泉州分公司</t>
  </si>
  <si>
    <t xml:space="preserve">泉州市谷雨文化传媒有限公司</t>
  </si>
  <si>
    <t xml:space="preserve">泉州清源汽车维修服务有限公司</t>
  </si>
  <si>
    <t xml:space="preserve">泉州市联创专利技术转移中心有限公司</t>
  </si>
  <si>
    <t xml:space="preserve">泉州市顶壹建筑装饰有限公司</t>
  </si>
  <si>
    <t xml:space="preserve">丰泽区惠月水果商行</t>
  </si>
  <si>
    <t xml:space="preserve">福建中裕电气有限公司</t>
  </si>
  <si>
    <t xml:space="preserve">泉州安穗宝婴童用品有限公司</t>
  </si>
  <si>
    <t xml:space="preserve">泉州市明亮包袋辅料有限公司</t>
  </si>
  <si>
    <t xml:space="preserve">泉州市优必拓塑胶制品有限公司</t>
  </si>
  <si>
    <t xml:space="preserve">泉州融巨网络科技有限公司</t>
  </si>
  <si>
    <t xml:space="preserve">泉州泉盛模具有限公司</t>
  </si>
  <si>
    <t xml:space="preserve">福建信发招标代理有限公司泉州分公司</t>
  </si>
  <si>
    <t xml:space="preserve">泉州市汇友网络科技有限公司</t>
  </si>
  <si>
    <t xml:space="preserve">泉州吾优家居有限公司</t>
  </si>
  <si>
    <t xml:space="preserve">泉州市集英宏福陵园有限公司</t>
  </si>
  <si>
    <t xml:space="preserve">福建国正拍卖行有限公司</t>
  </si>
  <si>
    <t xml:space="preserve">泉州市德荣彩印包装有限公司</t>
  </si>
  <si>
    <t xml:space="preserve">泉州市美豪信息科技有限公司</t>
  </si>
  <si>
    <t xml:space="preserve">泉州南峰汽车维修服务有限公司</t>
  </si>
  <si>
    <t xml:space="preserve">福州市建设工程管理有限公司泉州分公司</t>
  </si>
  <si>
    <t xml:space="preserve">泉州一合服饰有限公司</t>
  </si>
  <si>
    <t xml:space="preserve">泉州市健特贸易有限公司</t>
  </si>
  <si>
    <t xml:space="preserve">泉州市协盈环保材料有限公司</t>
  </si>
  <si>
    <t xml:space="preserve">福建臻骑士品牌发展有限公司</t>
  </si>
  <si>
    <t xml:space="preserve">双秋（泉州）茶业有限公司</t>
  </si>
  <si>
    <t xml:space="preserve">福建汇源建筑劳务工程有限公司</t>
  </si>
  <si>
    <t xml:space="preserve">泉州易吾淘贸易有限公司</t>
  </si>
  <si>
    <t xml:space="preserve">泉州市丰泽区乐缘婚姻服务有限公司</t>
  </si>
  <si>
    <t xml:space="preserve">福建省仟何项目管理有限公司</t>
  </si>
  <si>
    <t xml:space="preserve">福建精致商贸有限公司</t>
  </si>
  <si>
    <t xml:space="preserve">泉州市象外视觉设计有限公司</t>
  </si>
  <si>
    <t xml:space="preserve">泉州明霖商贸有限公司</t>
  </si>
  <si>
    <t xml:space="preserve">智景九州（泉州）规划设计有限公司</t>
  </si>
  <si>
    <t xml:space="preserve">泉州大厨小蔡食品有限公司</t>
  </si>
  <si>
    <t xml:space="preserve">泉州安德蒙特贸易有限公司</t>
  </si>
  <si>
    <t xml:space="preserve">福建中锦腾建设工程有限公司</t>
  </si>
  <si>
    <t xml:space="preserve">福建格尔瑞环保科技有限公司</t>
  </si>
  <si>
    <t xml:space="preserve">泉州隆盛精机有限公司</t>
  </si>
  <si>
    <t xml:space="preserve">泉州创见者贸易有限公司</t>
  </si>
  <si>
    <t xml:space="preserve">泉州南益书想所文化传播有限责任公司</t>
  </si>
  <si>
    <t xml:space="preserve">泉州市民间工艺厂</t>
  </si>
  <si>
    <t xml:space="preserve">泉州外轮代理有限公司</t>
  </si>
  <si>
    <t xml:space="preserve">泉州当代广告有限公司</t>
  </si>
  <si>
    <t xml:space="preserve">泉州市耀腾彩印有限公司</t>
  </si>
  <si>
    <t xml:space="preserve">福建嘉佳通合建设工程有限公司</t>
  </si>
  <si>
    <t xml:space="preserve">泉州市丰泽区瑞和餐饮有限公司</t>
  </si>
  <si>
    <t xml:space="preserve">泉州市益食汇进出口有限公司</t>
  </si>
  <si>
    <t xml:space="preserve">福建省新高度教育科技有限公司</t>
  </si>
  <si>
    <t xml:space="preserve">泉州市胜地旅游客运有限公司</t>
  </si>
  <si>
    <t xml:space="preserve">泉州艾肯商贸有限公司</t>
  </si>
  <si>
    <t xml:space="preserve">泉州杰其汽车配件有限公司</t>
  </si>
  <si>
    <t xml:space="preserve">泉州槿梓贸易有限公司</t>
  </si>
  <si>
    <t xml:space="preserve">泉州星点艺术文化传播有限公司</t>
  </si>
  <si>
    <t xml:space="preserve">丰泽区艺姿秀理发店</t>
  </si>
  <si>
    <t xml:space="preserve">泉州市良缘婚恋服务有限公司</t>
  </si>
  <si>
    <t xml:space="preserve">泉州禾丰房地产营销有限公司</t>
  </si>
  <si>
    <t xml:space="preserve">泉州市原色广告策划有限公司</t>
  </si>
  <si>
    <t xml:space="preserve">泉州市浩瀚代理记账有限公司</t>
  </si>
  <si>
    <t xml:space="preserve">福建省联拓空间设计有限公司</t>
  </si>
  <si>
    <t xml:space="preserve">泉州鼎丰泰进出口贸易有限公司</t>
  </si>
  <si>
    <t xml:space="preserve">泉州市心恒信息科技有限公司</t>
  </si>
  <si>
    <t xml:space="preserve">福建川马果蔬有限公司</t>
  </si>
  <si>
    <t xml:space="preserve">泉州鹏兴箱包有限公司</t>
  </si>
  <si>
    <t xml:space="preserve">泉州悦购网络科技有限公司</t>
  </si>
  <si>
    <t xml:space="preserve">福建省星可及传媒科技有限公司</t>
  </si>
  <si>
    <t xml:space="preserve">福建中安保全报警网络有限公司</t>
  </si>
  <si>
    <t xml:space="preserve">泉州北石启韵文化传播有限公司</t>
  </si>
  <si>
    <t xml:space="preserve">泉州市丰泽恒顺鞋业有限公司</t>
  </si>
  <si>
    <t xml:space="preserve">泉州市协晨电子商务有限公司</t>
  </si>
  <si>
    <t xml:space="preserve">泉州益硕工艺品有限公司</t>
  </si>
  <si>
    <t xml:space="preserve">泉州市一力网络科技有限公司</t>
  </si>
  <si>
    <t xml:space="preserve">泉州三达贸易有限公司</t>
  </si>
  <si>
    <t xml:space="preserve">泉州市全橙食品贸易有限公司</t>
  </si>
  <si>
    <t xml:space="preserve">福建省泉州市永信船务有限公司</t>
  </si>
  <si>
    <t xml:space="preserve">泉州市靖诚保安服务有限公司</t>
  </si>
  <si>
    <t xml:space="preserve">泉州市陆隆机电设备有限公司</t>
  </si>
  <si>
    <t xml:space="preserve">泉州市红星物流园管理有限公司</t>
  </si>
  <si>
    <t xml:space="preserve">泉州市卓旻网络科技有限公司</t>
  </si>
  <si>
    <t xml:space="preserve">厦门中达利工程管理有限公司泉州分公司</t>
  </si>
  <si>
    <t xml:space="preserve">泉州禾鑫科技有限公司</t>
  </si>
  <si>
    <t xml:space="preserve">福建省中宸物联科技有限公司</t>
  </si>
  <si>
    <t xml:space="preserve">泉州一安节能科技有限公司</t>
  </si>
  <si>
    <t xml:space="preserve">福建名锐工程管理服务有限公司</t>
  </si>
  <si>
    <t xml:space="preserve">泉州市诺汇智能科技有限公司</t>
  </si>
  <si>
    <t xml:space="preserve">福建泉州东海液压润滑设备厂</t>
  </si>
  <si>
    <t xml:space="preserve">泉州启杰贸易有限公司</t>
  </si>
  <si>
    <t xml:space="preserve">泉州市酩醇贸易有限公司</t>
  </si>
  <si>
    <t xml:space="preserve">泉州市正果机械设备有限公司</t>
  </si>
  <si>
    <t xml:space="preserve">福建君赢网络有限公司</t>
  </si>
  <si>
    <t xml:space="preserve">泉州鼎左贸易有限公司</t>
  </si>
  <si>
    <t xml:space="preserve">泉州市凯亚文化传播有限公司</t>
  </si>
  <si>
    <t xml:space="preserve">泉州格智安全防护设备有限公司</t>
  </si>
  <si>
    <t xml:space="preserve">泉州市千里虎网络科技有限公司</t>
  </si>
  <si>
    <t xml:space="preserve">福建优游国际旅行社有限公司泉州分公司</t>
  </si>
  <si>
    <t xml:space="preserve">泉州坤林广告有限公司</t>
  </si>
  <si>
    <t xml:space="preserve">泉州焦点网络科技有限公司</t>
  </si>
  <si>
    <t xml:space="preserve">泉州市亿家社工服务中心</t>
  </si>
  <si>
    <t xml:space="preserve">泉州小牧生活网络技术有限公司</t>
  </si>
  <si>
    <t xml:space="preserve">福建坤育达管理咨询有限公司</t>
  </si>
  <si>
    <t xml:space="preserve">泉州千唐装修装饰工程有限公司</t>
  </si>
  <si>
    <t xml:space="preserve">福建省泉州市京复健康管理有限公司</t>
  </si>
  <si>
    <t xml:space="preserve">泉州市瑞华会计事务所有限公司</t>
  </si>
  <si>
    <t xml:space="preserve">福建阅山建设有限公司</t>
  </si>
  <si>
    <t xml:space="preserve">泉州华思贸易有限公司</t>
  </si>
  <si>
    <t xml:space="preserve">福建众富环球信息科技有限公司</t>
  </si>
  <si>
    <t xml:space="preserve">泉州华金达吉机电设备有限公司</t>
  </si>
  <si>
    <t xml:space="preserve">泉州周全房地产代理有限公司</t>
  </si>
  <si>
    <t xml:space="preserve">泉州市凯捷机电设备有限公司</t>
  </si>
  <si>
    <t xml:space="preserve">蜗牛车服（福建）科技有限公司</t>
  </si>
  <si>
    <t xml:space="preserve">福建泉州易东翔商贸有限公司</t>
  </si>
  <si>
    <t xml:space="preserve">泉州市丰泽区云谷慢学园幼儿园</t>
  </si>
  <si>
    <t xml:space="preserve">泉州仁心医药有限公司</t>
  </si>
  <si>
    <t xml:space="preserve">福建兵乐助网络科技有限公司</t>
  </si>
  <si>
    <t xml:space="preserve">丰泽区崇方美容中心</t>
  </si>
  <si>
    <t xml:space="preserve">泉州市集创文化传播有限公司</t>
  </si>
  <si>
    <t xml:space="preserve">厦门立宁电力建设工程有限公司丰泽分公司</t>
  </si>
  <si>
    <t xml:space="preserve">福建辰达医疗科技有限公司</t>
  </si>
  <si>
    <t xml:space="preserve">泉州市腾辉财务咨询有限公司</t>
  </si>
  <si>
    <t xml:space="preserve">泉州市斑马信息科技有限公司</t>
  </si>
  <si>
    <t xml:space="preserve">泉州市顺驰房地产经纪有限公司</t>
  </si>
  <si>
    <t xml:space="preserve">泉州市动臻阁商贸有限责任公司</t>
  </si>
  <si>
    <t xml:space="preserve">骏源（福建）物业管理发展有限公司</t>
  </si>
  <si>
    <t xml:space="preserve">泉州市新永祥伞业有限公司</t>
  </si>
  <si>
    <t xml:space="preserve">福建川广岳建筑工程有限公司</t>
  </si>
  <si>
    <t xml:space="preserve">福建万象春电子科技有限公司</t>
  </si>
  <si>
    <t xml:space="preserve">中城建设有限责任公司泉州分公司</t>
  </si>
  <si>
    <t xml:space="preserve">泉州可可假期票务服务有限公司</t>
  </si>
  <si>
    <t xml:space="preserve">泉州瑞飞科技有限公司</t>
  </si>
  <si>
    <t xml:space="preserve">泉州市丰泽卡奴服装有限公司</t>
  </si>
  <si>
    <t xml:space="preserve">泉州市星光五金工艺有限公司</t>
  </si>
  <si>
    <t xml:space="preserve">泉州市华宏财务管理有限公司</t>
  </si>
  <si>
    <t xml:space="preserve">福建宗能科技有限公司</t>
  </si>
  <si>
    <t xml:space="preserve">福建泉州禾众知识产权代理有限公司</t>
  </si>
  <si>
    <t xml:space="preserve">福建恩硕进出口贸易有限公司</t>
  </si>
  <si>
    <t xml:space="preserve">福建省华创兄弟科技有限公司</t>
  </si>
  <si>
    <t xml:space="preserve">泉州金立昇会计事务所有限公司丰泽分公司</t>
  </si>
  <si>
    <t xml:space="preserve">泉州花之米文化传播有限公司</t>
  </si>
  <si>
    <t xml:space="preserve">泉州市鸿泽文化传媒有限公司</t>
  </si>
  <si>
    <t xml:space="preserve">泉州沃沃商贸有限公司</t>
  </si>
  <si>
    <t xml:space="preserve">泉州汇丰生态度假村有限公司</t>
  </si>
  <si>
    <t xml:space="preserve">丰泽区苏稼夫中医诊所</t>
  </si>
  <si>
    <t xml:space="preserve">泉州豪沣盛商贸有限公司</t>
  </si>
  <si>
    <t xml:space="preserve">泉州一途文化传媒有限公司</t>
  </si>
  <si>
    <t xml:space="preserve">泉州市丰泽区都顺投资咨询有限公司</t>
  </si>
  <si>
    <t xml:space="preserve">泉州佰源物业管理有限公司</t>
  </si>
  <si>
    <t xml:space="preserve">泉州市广丰装饰材料有限公司</t>
  </si>
  <si>
    <t xml:space="preserve">泉州市金通光电技术有限公司</t>
  </si>
  <si>
    <t xml:space="preserve">福建省绿鲜生活贸易有限公司</t>
  </si>
  <si>
    <t xml:space="preserve">福建省云公社网络科技有限公司</t>
  </si>
  <si>
    <t xml:space="preserve">泉州丰泽千亿物业管理有限公司</t>
  </si>
  <si>
    <t xml:space="preserve">泉州星华供应链管理有限公司</t>
  </si>
  <si>
    <t xml:space="preserve">泉州市中益财务管理有限公司</t>
  </si>
  <si>
    <t xml:space="preserve">泉州市德隆财务咨询有限公司</t>
  </si>
  <si>
    <t xml:space="preserve">泉州市益泉物流有限公司</t>
  </si>
  <si>
    <t xml:space="preserve">泉州市丰泽区康桥幼儿园</t>
  </si>
  <si>
    <t xml:space="preserve">泉州市中诺财务管理有限公司</t>
  </si>
  <si>
    <t xml:space="preserve">泉州市丰泽区东康医药有限公司</t>
  </si>
  <si>
    <t xml:space="preserve">泉州市佳益威艺品有限公司</t>
  </si>
  <si>
    <t xml:space="preserve">福建金色四季商贸有限公司泉州分公司</t>
  </si>
  <si>
    <t xml:space="preserve">厦门海底捞餐饮管理有限公司泉州第三分公司</t>
  </si>
  <si>
    <t xml:space="preserve">泉州桐利基金管理有限公司</t>
  </si>
  <si>
    <t xml:space="preserve">泉州海荣电子商务有限公司</t>
  </si>
  <si>
    <t xml:space="preserve">泉州市全程直通车财税有限公司</t>
  </si>
  <si>
    <t xml:space="preserve">泉州市远近通讯设备有限公司</t>
  </si>
  <si>
    <t xml:space="preserve">福建好睡眠大数据科技有限公司</t>
  </si>
  <si>
    <t xml:space="preserve">泉州市德诺地产咨询有限公司</t>
  </si>
  <si>
    <t xml:space="preserve">泉州世界城物业管理有限公司</t>
  </si>
  <si>
    <t xml:space="preserve">福建亚非文化教育咨询有限公司</t>
  </si>
  <si>
    <t xml:space="preserve">福建省沐喜文化传播有限公司</t>
  </si>
  <si>
    <t xml:space="preserve">福建好嗨游国际旅行社有限公司</t>
  </si>
  <si>
    <t xml:space="preserve">泉州市拓迪派克电子有限公司</t>
  </si>
  <si>
    <t xml:space="preserve">福州西西弗餐饮管理有限公司丰泽区安吉路分店</t>
  </si>
  <si>
    <t xml:space="preserve">泉州市耀东财务咨询有限公司</t>
  </si>
  <si>
    <t xml:space="preserve">泉州乐创财务咨询有限公司</t>
  </si>
  <si>
    <t xml:space="preserve">福建有德致远工程项目管理有限公司</t>
  </si>
  <si>
    <t xml:space="preserve">泉州市丰泽区泉泰医药有限公司</t>
  </si>
  <si>
    <t xml:space="preserve">泉州市皇爵仕家居有限责任公司</t>
  </si>
  <si>
    <t xml:space="preserve">泉州市绿洲西点餐饮有限公司</t>
  </si>
  <si>
    <t xml:space="preserve">云渡生态环境科技（泉州）有限公司</t>
  </si>
  <si>
    <t xml:space="preserve">泉州中测质量检测研究院有限责任公司</t>
  </si>
  <si>
    <t xml:space="preserve">福建舞音文化艺术发展有限公司</t>
  </si>
  <si>
    <t xml:space="preserve">福建省泉州紫欣工贸有限公司</t>
  </si>
  <si>
    <t xml:space="preserve">泉州国光软件开发有限责任公司</t>
  </si>
  <si>
    <t xml:space="preserve">泉州市乾元投资管理有限公司</t>
  </si>
  <si>
    <t xml:space="preserve">福建省中联四通科技有限公司</t>
  </si>
  <si>
    <t xml:space="preserve">泉州二轧物资有限公司</t>
  </si>
  <si>
    <t xml:space="preserve">泉州华贵信息科技有限公司</t>
  </si>
  <si>
    <t xml:space="preserve">红五星集团有限公司</t>
  </si>
  <si>
    <t xml:space="preserve">福建省兴众建设工程有限公司</t>
  </si>
  <si>
    <t xml:space="preserve">泉州市覃氏网络科技有限公司</t>
  </si>
  <si>
    <t xml:space="preserve">泉州先资鸿创金融服务外包有限公司</t>
  </si>
  <si>
    <t xml:space="preserve">泉州尚业进出口贸易有限公司</t>
  </si>
  <si>
    <t xml:space="preserve">泉州市科亿知识产权有限公司</t>
  </si>
  <si>
    <t xml:space="preserve">泉州市三人众科技有限公司</t>
  </si>
  <si>
    <t xml:space="preserve">泉州市丰泽娇美贸易有限公司</t>
  </si>
  <si>
    <t xml:space="preserve">泉州进鑫财务咨询有限公司</t>
  </si>
  <si>
    <t xml:space="preserve">泉州市金辉再生资源有限公司</t>
  </si>
  <si>
    <t xml:space="preserve">泉州市正好财税咨询有限公司</t>
  </si>
  <si>
    <t xml:space="preserve">泉州市盛荣物业管理有限公司丰泽分公司</t>
  </si>
  <si>
    <t xml:space="preserve">泉州市丰泽区锦源制衣有限公司</t>
  </si>
  <si>
    <t xml:space="preserve">泉州市捷思智能科技有限公司</t>
  </si>
  <si>
    <t xml:space="preserve">泉州易艺建材有限公司</t>
  </si>
  <si>
    <t xml:space="preserve">泉州市中舜财务管理有限公司</t>
  </si>
  <si>
    <t xml:space="preserve">福建正成功律师事务所</t>
  </si>
  <si>
    <t xml:space="preserve">泉州凯恒建设有限公司</t>
  </si>
  <si>
    <t xml:space="preserve">泉州轩荣建设有限公司</t>
  </si>
  <si>
    <t xml:space="preserve">泉州乐动传媒有限公司</t>
  </si>
  <si>
    <t xml:space="preserve">泉州勾耶电子商务有限责任公司</t>
  </si>
  <si>
    <t xml:space="preserve">泉州鑫健商贸有限公司</t>
  </si>
  <si>
    <t xml:space="preserve">福建私享茄文化传播有限公司</t>
  </si>
  <si>
    <t xml:space="preserve">福建三创电力建设有限公司</t>
  </si>
  <si>
    <t xml:space="preserve">福建省泉州市信以诚财务管理有限公司</t>
  </si>
  <si>
    <t xml:space="preserve">泉州玛珂迩妇产医院有限公司</t>
  </si>
  <si>
    <t xml:space="preserve">泉州爱尔眼科医院有限公司</t>
  </si>
  <si>
    <t xml:space="preserve">泉州常春藤爱龄教育科技有限公司</t>
  </si>
  <si>
    <t xml:space="preserve">泉州市链都市房地产代理有限公司</t>
  </si>
  <si>
    <t xml:space="preserve">泉州市泉巢房地产投资有限公司</t>
  </si>
  <si>
    <t xml:space="preserve">泉州市雨鑫化纤织造有限公司</t>
  </si>
  <si>
    <t xml:space="preserve">泉州市安琪国际旅行社有限公司</t>
  </si>
  <si>
    <t xml:space="preserve">泉州市福医教育咨询有限公司</t>
  </si>
  <si>
    <t xml:space="preserve">泉州市凯特文化传媒有限公司</t>
  </si>
  <si>
    <t xml:space="preserve">泉州市好管家商业管理有限公司</t>
  </si>
  <si>
    <t xml:space="preserve">泉州创艺天诚动漫科技有限公司</t>
  </si>
  <si>
    <t xml:space="preserve">福建省镒科智能科技有限公司</t>
  </si>
  <si>
    <t xml:space="preserve">丰泽区爱俪安美甲店</t>
  </si>
  <si>
    <t xml:space="preserve">福建懒人有卡文化传媒有限公司</t>
  </si>
  <si>
    <t xml:space="preserve">泉州市凯德酒店管理有限公司</t>
  </si>
  <si>
    <t xml:space="preserve">泉州市品如商业管理有限公司</t>
  </si>
  <si>
    <t xml:space="preserve">福建省黄犀犀科技有限公司</t>
  </si>
  <si>
    <t xml:space="preserve">泉州市日海科技传播有限公司</t>
  </si>
  <si>
    <t xml:space="preserve">泉州市欣荣商业管理有限公司</t>
  </si>
  <si>
    <t xml:space="preserve">泉州市康达商业管理有限公司</t>
  </si>
  <si>
    <t xml:space="preserve">泉州贸诚酒业有限公司</t>
  </si>
  <si>
    <t xml:space="preserve">泉州豪杰信息科技发展有限公司</t>
  </si>
  <si>
    <t xml:space="preserve">泉州原之贸易有限公司</t>
  </si>
  <si>
    <t xml:space="preserve">泉州尊记茶业有限公司</t>
  </si>
  <si>
    <t xml:space="preserve">泉州市卓辉贸易有限公司</t>
  </si>
  <si>
    <t xml:space="preserve">福建泉州彩龙浣美佳建材有限公司</t>
  </si>
  <si>
    <t xml:space="preserve">丰泽区新乐章琴行</t>
  </si>
  <si>
    <t xml:space="preserve">福建安银信息技术服务有限公司</t>
  </si>
  <si>
    <t xml:space="preserve">泉州鼎盛信息科技有限公司</t>
  </si>
  <si>
    <t xml:space="preserve">福建满优食品有限公司</t>
  </si>
  <si>
    <t xml:space="preserve">福建省屹诚项目管理有限公司</t>
  </si>
  <si>
    <t xml:space="preserve">泉州市飞麦数据科技有限责任公司</t>
  </si>
  <si>
    <t xml:space="preserve">安溪县仙醇茶叶专业合作社丰泽分社</t>
  </si>
  <si>
    <t xml:space="preserve">福建叁生餐饮管理有限公司</t>
  </si>
  <si>
    <t xml:space="preserve">泉州洋宏贸易有限公司</t>
  </si>
  <si>
    <t xml:space="preserve">泉州丰泽东大医学美容门诊部</t>
  </si>
  <si>
    <t xml:space="preserve">丰泽区敏杰商务信息咨询服务中心</t>
  </si>
  <si>
    <t xml:space="preserve">泉州蕴发传媒有限公司</t>
  </si>
  <si>
    <t xml:space="preserve">泉州市有方文化传播有限公司</t>
  </si>
  <si>
    <t xml:space="preserve">福建省七悦企业管理有限公司</t>
  </si>
  <si>
    <t xml:space="preserve">泉州市丰泽天祥贸易有限公司</t>
  </si>
  <si>
    <t xml:space="preserve">丰泽区卡慕家具商行</t>
  </si>
  <si>
    <t xml:space="preserve">泉州市飞鸿商业管理有限公司</t>
  </si>
  <si>
    <t xml:space="preserve">福建君梵律师事务所</t>
  </si>
  <si>
    <t xml:space="preserve">福建省君东建设发展有限公司</t>
  </si>
  <si>
    <t xml:space="preserve">泉州市商沃进出口贸易有限公司</t>
  </si>
  <si>
    <t xml:space="preserve">福建海邻网络科技有限公司</t>
  </si>
  <si>
    <t xml:space="preserve">泉州市金乔财务咨询有限公司</t>
  </si>
  <si>
    <t xml:space="preserve">福建米仓进出口有限公司</t>
  </si>
  <si>
    <t xml:space="preserve">泉州晓波汽配有限公司</t>
  </si>
  <si>
    <t xml:space="preserve">福建省精细电子商务有限公司</t>
  </si>
  <si>
    <t xml:space="preserve">丰泽区尔雅艺术培训学校</t>
  </si>
  <si>
    <t xml:space="preserve">泉州市丰泽区味珍香食品有限公司</t>
  </si>
  <si>
    <t xml:space="preserve">泉州市丰泽区华银机电设备有限公司</t>
  </si>
  <si>
    <t xml:space="preserve">福建万盛双州建设工程有限公司</t>
  </si>
  <si>
    <t xml:space="preserve">泉州市福缘地建筑劳务有限公司</t>
  </si>
  <si>
    <t xml:space="preserve">泉州市丰泽鑫力机械厂</t>
  </si>
  <si>
    <t xml:space="preserve">泉州市益仁商业管理有限公司</t>
  </si>
  <si>
    <t xml:space="preserve">泉州市益怀商业管理有限公司</t>
  </si>
  <si>
    <t xml:space="preserve">泉州空山设计有限公司</t>
  </si>
  <si>
    <t xml:space="preserve">泉州市鑫振鹏食品有限责任公司</t>
  </si>
  <si>
    <t xml:space="preserve">泉州市豆苗影音科技有限公司</t>
  </si>
  <si>
    <t xml:space="preserve">福建省星光音乐文化经营管理有限公司</t>
  </si>
  <si>
    <t xml:space="preserve">福建省尚酷品牌策划有限公司</t>
  </si>
  <si>
    <t xml:space="preserve">泉州市丰泽区立兴体育用品厂</t>
  </si>
  <si>
    <t xml:space="preserve">泉州市意迪儿网络科技有限公司</t>
  </si>
  <si>
    <t xml:space="preserve">泉州康辉国际旅行社有限公司</t>
  </si>
  <si>
    <t xml:space="preserve">泉州购特贸易有限公司</t>
  </si>
  <si>
    <t xml:space="preserve">泉州市祥之源工艺品有限公司</t>
  </si>
  <si>
    <t xml:space="preserve">泉州百志建材有限公司</t>
  </si>
  <si>
    <t xml:space="preserve">泉州市启思教育咨询有限公司</t>
  </si>
  <si>
    <t xml:space="preserve">泉州市安盛智能科技有限公司</t>
  </si>
  <si>
    <t xml:space="preserve">泉州刻度广告有限公司</t>
  </si>
  <si>
    <t xml:space="preserve">泉州市丰泽区成辉保洁服务有限公司</t>
  </si>
  <si>
    <t xml:space="preserve">泉州市丰泽区育才东湖幼儿园</t>
  </si>
  <si>
    <t xml:space="preserve">福建省友怡文化传媒有限公司</t>
  </si>
  <si>
    <t xml:space="preserve">泉州顶瓜瓜科技有限公司</t>
  </si>
  <si>
    <t xml:space="preserve">泉州七益房地经纪有限公司</t>
  </si>
  <si>
    <t xml:space="preserve">泉州市丰泽区蟹大宝餐饮有限公司</t>
  </si>
  <si>
    <t xml:space="preserve">泉州市洪小鹏文化创意有限公司</t>
  </si>
  <si>
    <t xml:space="preserve">泉州市多特教育咨询有限公司</t>
  </si>
  <si>
    <t xml:space="preserve">泉州市岛因商贸有限公司</t>
  </si>
  <si>
    <t xml:space="preserve">泉州粉红粉红网络科技有限公司</t>
  </si>
  <si>
    <t xml:space="preserve">泉州市明韵教育咨询有限公司</t>
  </si>
  <si>
    <t xml:space="preserve">丰泽区华晟旅馆</t>
  </si>
  <si>
    <t xml:space="preserve">泉州市燃墨视觉设计有限公司</t>
  </si>
  <si>
    <t xml:space="preserve">泉州华脉科技有限公司</t>
  </si>
  <si>
    <t xml:space="preserve">泉州阿土鲜生电子商务有限公司</t>
  </si>
  <si>
    <t xml:space="preserve">泉州市三分糖贸易有限公司</t>
  </si>
  <si>
    <t xml:space="preserve">泉州悦尔通讯有限公司</t>
  </si>
  <si>
    <t xml:space="preserve">泉州潮伦贸易有限公司</t>
  </si>
  <si>
    <t xml:space="preserve">蒙牛达能乳制品（天津）有限公司泉州分公司</t>
  </si>
  <si>
    <t xml:space="preserve">福建省清栩信息科技有限公司</t>
  </si>
  <si>
    <t xml:space="preserve">泉州乐其体育文化传播有限公司</t>
  </si>
  <si>
    <t xml:space="preserve">精兵特种装备（福建）有限公司</t>
  </si>
  <si>
    <t xml:space="preserve">泉州丰泽长松锦途企业管理咨询有限公司</t>
  </si>
  <si>
    <t xml:space="preserve">福建卉木文化传媒有限公司</t>
  </si>
  <si>
    <t xml:space="preserve">泉州市二谷电子科技有限公司</t>
  </si>
  <si>
    <t xml:space="preserve">福建省泉州和义兴物流有限公司</t>
  </si>
  <si>
    <t xml:space="preserve">福建八洋科技有限公司</t>
  </si>
  <si>
    <t xml:space="preserve">泉州明州康复医院有限公司</t>
  </si>
  <si>
    <t xml:space="preserve">福建省卓越环境监测有限公司</t>
  </si>
  <si>
    <t xml:space="preserve">泉州比格博斯热能设备有限公司</t>
  </si>
  <si>
    <t xml:space="preserve">福建省恒隆建设工程有限公司</t>
  </si>
  <si>
    <t xml:space="preserve">泉州中恒电器有限公司</t>
  </si>
  <si>
    <t xml:space="preserve">厦门唯美印象建设工程有限公司泉州分公司</t>
  </si>
  <si>
    <t xml:space="preserve">泉州市季晨网络科技有限公司</t>
  </si>
  <si>
    <t xml:space="preserve">福建泉州峰望文化传媒有限公司</t>
  </si>
  <si>
    <t xml:space="preserve">泉州万德福石材有限公司</t>
  </si>
  <si>
    <t xml:space="preserve">泉州市帝欧鞋服发展有限公司</t>
  </si>
  <si>
    <t xml:space="preserve">泉州市禹宏防水工程有限公司</t>
  </si>
  <si>
    <t xml:space="preserve">泉州市金羽莱贸易有限责任公司</t>
  </si>
  <si>
    <t xml:space="preserve">泉州循环流水工艺品贸易有限公司</t>
  </si>
  <si>
    <t xml:space="preserve">泉州热拉科技有限公司</t>
  </si>
  <si>
    <t xml:space="preserve">泉州市永乐体育用品有限公司</t>
  </si>
  <si>
    <t xml:space="preserve">福建鑫八闽价格鉴定评估有限公司泉州第一分公司</t>
  </si>
  <si>
    <t xml:space="preserve">中宏人寿保险有限公司福建分公司泉州市营销服务部</t>
  </si>
  <si>
    <t xml:space="preserve">丰泽区王娜萱中西医结合诊所</t>
  </si>
  <si>
    <t xml:space="preserve">福建远诚软件有限公司</t>
  </si>
  <si>
    <t xml:space="preserve">泉州大有可为文化传播有限公司</t>
  </si>
  <si>
    <t xml:space="preserve">福建微梦创科网络技术有限公司</t>
  </si>
  <si>
    <t xml:space="preserve">泉州盾灵网络科技有限公司</t>
  </si>
  <si>
    <t xml:space="preserve">泉州市九闽装饰设计工程有限公司</t>
  </si>
  <si>
    <t xml:space="preserve">泉州市丰泽区安琪幼儿园</t>
  </si>
  <si>
    <t xml:space="preserve">泉州金真舜餐饮有限公司</t>
  </si>
  <si>
    <t xml:space="preserve">泉州市艺道文化传播有限公司</t>
  </si>
  <si>
    <t xml:space="preserve">福建中诚钰建设工程有限公司</t>
  </si>
  <si>
    <t xml:space="preserve">福建泉州合众博达智能工程有限公司</t>
  </si>
  <si>
    <t xml:space="preserve">泉州品木装饰设计工程有限公司</t>
  </si>
  <si>
    <t xml:space="preserve">福建九阊建材有限公司</t>
  </si>
  <si>
    <t xml:space="preserve">泉州市创集网络发展有限公司</t>
  </si>
  <si>
    <t xml:space="preserve">泉州森创贸易有限公司</t>
  </si>
  <si>
    <t xml:space="preserve">泉州润泽医疗器械有限公司</t>
  </si>
  <si>
    <t xml:space="preserve">泉州宝鸿软件有限公司</t>
  </si>
  <si>
    <t xml:space="preserve">泉州市松林物业管理有限公司</t>
  </si>
  <si>
    <t xml:space="preserve">福建新凯瑞石化科技有限公司</t>
  </si>
  <si>
    <t xml:space="preserve">泉州市拓基国际贸易有限公司</t>
  </si>
  <si>
    <t xml:space="preserve">泉州丰泽素色文星医疗美容有限公司</t>
  </si>
  <si>
    <t xml:space="preserve">泉州丰泽区佳颖包袋有限公司</t>
  </si>
  <si>
    <t xml:space="preserve">泉州市秉明货物运输有限公司</t>
  </si>
  <si>
    <t xml:space="preserve">丰泽区魏强电器商行</t>
  </si>
  <si>
    <t xml:space="preserve">福建省合道信息科技有限公司</t>
  </si>
  <si>
    <t xml:space="preserve">泉州林彷贸易有限公司</t>
  </si>
  <si>
    <t xml:space="preserve">福建省安科安全工程师事务所有限公司</t>
  </si>
  <si>
    <t xml:space="preserve">福建隆熙科技有限公司</t>
  </si>
  <si>
    <t xml:space="preserve">泉州市祥发轮胎贸易有限公司</t>
  </si>
  <si>
    <t xml:space="preserve">泉州朱雀软件有限公司</t>
  </si>
  <si>
    <t xml:space="preserve">泉州市安鑫财务咨询有限公司</t>
  </si>
  <si>
    <t xml:space="preserve">泉州市博森机械设备有限公司</t>
  </si>
  <si>
    <t xml:space="preserve">福建应管科技有限公司</t>
  </si>
  <si>
    <t xml:space="preserve">泉州鼎昇医疗器械有限公司</t>
  </si>
  <si>
    <t xml:space="preserve">福建瑞大建设有限公司</t>
  </si>
  <si>
    <t xml:space="preserve">福建尚居建设有限公司</t>
  </si>
  <si>
    <t xml:space="preserve">泉州一清企业财务咨询有限公司</t>
  </si>
  <si>
    <t xml:space="preserve">泉州市永兴农副产品有限公司</t>
  </si>
  <si>
    <t xml:space="preserve">福建赋德建设有限公司</t>
  </si>
  <si>
    <t xml:space="preserve">泉州城果文化传播有限公司</t>
  </si>
  <si>
    <t xml:space="preserve">福建省汇和通信工程有限公司</t>
  </si>
  <si>
    <t xml:space="preserve">福建速帮电子商务有限公司</t>
  </si>
  <si>
    <t xml:space="preserve">泉州市恒晖模具工贸有限公司</t>
  </si>
  <si>
    <t xml:space="preserve">福建泰元建筑有限公司泉州分公司</t>
  </si>
  <si>
    <t xml:space="preserve">泉州泰雅科技有限公司</t>
  </si>
  <si>
    <t xml:space="preserve">泉州大图建材有限公司</t>
  </si>
  <si>
    <t xml:space="preserve">泉州弗丽嘉达人医疗美容门诊部有限公司</t>
  </si>
  <si>
    <t xml:space="preserve">美伦（泉州）贸易有限公司</t>
  </si>
  <si>
    <t xml:space="preserve">福建金永盛信息科技有限公司</t>
  </si>
  <si>
    <t xml:space="preserve">泉州凌云聚才电器服务有限公司</t>
  </si>
  <si>
    <t xml:space="preserve">泉州市汇鹏建材有限公司</t>
  </si>
  <si>
    <t xml:space="preserve">泉州市丰泽区水岸大地幼儿园</t>
  </si>
  <si>
    <t xml:space="preserve">泉州市棋艺金属制品有限公司</t>
  </si>
  <si>
    <t xml:space="preserve">泉州市博特电梯有限公司</t>
  </si>
  <si>
    <t xml:space="preserve">丰泽区典中点教育咨询中心</t>
  </si>
  <si>
    <t xml:space="preserve">福建君驰司法鉴定所</t>
  </si>
  <si>
    <t xml:space="preserve">福建仰格律师事务所</t>
  </si>
  <si>
    <t xml:space="preserve">泉州市欣利医疗器械有限公司</t>
  </si>
  <si>
    <t xml:space="preserve">福建省谷猫网络科技有限公司</t>
  </si>
  <si>
    <t xml:space="preserve">泉州市岩土商贸有限公司</t>
  </si>
  <si>
    <t xml:space="preserve">泉州丰泽铭桐投资咨询有限公司</t>
  </si>
  <si>
    <t xml:space="preserve">泉州市闽律通商务咨询有限公司</t>
  </si>
  <si>
    <t xml:space="preserve">福建省安仕邦信息咨询有限公司</t>
  </si>
  <si>
    <t xml:space="preserve">福建省鼎驰价格评估有限公司</t>
  </si>
  <si>
    <t xml:space="preserve">泉州市三富信息服务有限公司</t>
  </si>
  <si>
    <t xml:space="preserve">泉州市丰泽区湖滨大地幼儿园</t>
  </si>
  <si>
    <t xml:space="preserve">福建岳文轩房产代理有限公司</t>
  </si>
  <si>
    <t xml:space="preserve">泉州旭晟贸易有限公司</t>
  </si>
  <si>
    <t xml:space="preserve">泉州市明杰塑料制品有限公司</t>
  </si>
  <si>
    <t xml:space="preserve">泉州永益祥酒店用品有限公司</t>
  </si>
  <si>
    <t xml:space="preserve">泉州市永泉建材发展有限公司</t>
  </si>
  <si>
    <t xml:space="preserve">汇丰置业（中国）有限公司</t>
  </si>
  <si>
    <t xml:space="preserve">福州中科讯档案技术有限公司泉州分公司</t>
  </si>
  <si>
    <t xml:space="preserve">泉州市乐派花卉有限公司</t>
  </si>
  <si>
    <t xml:space="preserve">福建省数科信息科技有限公司</t>
  </si>
  <si>
    <t xml:space="preserve">泉州市贝奇多文化发展有限公司</t>
  </si>
  <si>
    <t xml:space="preserve">福建省唯琪美投资管理有限公司</t>
  </si>
  <si>
    <t xml:space="preserve">福建省凯恩机电设备有限公司</t>
  </si>
  <si>
    <t xml:space="preserve">泉州美多力智能科技有限公司</t>
  </si>
  <si>
    <t xml:space="preserve">泉州市威兹德姆贸易有限公司</t>
  </si>
  <si>
    <t xml:space="preserve">泉州良品衣铺贸易有限公司</t>
  </si>
  <si>
    <t xml:space="preserve">泉州安正计量检测有限公司</t>
  </si>
  <si>
    <t xml:space="preserve">福建齐思贸易有限公司</t>
  </si>
  <si>
    <t xml:space="preserve">龙岩闽西宾馆旅游客运有限公司泉州分公司</t>
  </si>
  <si>
    <t xml:space="preserve">泉州市路子野贸易有限公司</t>
  </si>
  <si>
    <r>
      <rPr>
        <sz val="9"/>
        <color rgb="FF000000"/>
        <rFont val="Noto Sans"/>
        <family val="2"/>
      </rPr>
      <t xml:space="preserve">汇龙集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泉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实业投资有限公司</t>
    </r>
  </si>
  <si>
    <t xml:space="preserve">泉州市宝丰物业管理有限公司</t>
  </si>
  <si>
    <t xml:space="preserve">福建玛宇演出设备有限公司</t>
  </si>
  <si>
    <t xml:space="preserve">泉州市慧龙智能科技有限公司</t>
  </si>
  <si>
    <t xml:space="preserve">福建弘扬项目管理咨询有限公司</t>
  </si>
  <si>
    <t xml:space="preserve">泉州瑞思商贸有限公司</t>
  </si>
  <si>
    <t xml:space="preserve">丰泽区金林口腔诊所</t>
  </si>
  <si>
    <t xml:space="preserve">泉州市喜翻文化传播有限公司</t>
  </si>
  <si>
    <t xml:space="preserve">泉州福马建筑装饰有限公司</t>
  </si>
  <si>
    <t xml:space="preserve">泉州占威贸易有限公司</t>
  </si>
  <si>
    <t xml:space="preserve">泉州市台鼎机械科技有限公司</t>
  </si>
  <si>
    <t xml:space="preserve">泉州市臻美医疗科技有限公司</t>
  </si>
  <si>
    <t xml:space="preserve">泉州市高瞻商贸有限公司</t>
  </si>
  <si>
    <t xml:space="preserve">泉州市东南医药连锁有限公司丰泽浦西分店</t>
  </si>
  <si>
    <t xml:space="preserve">泉州广嘉传媒有限公司</t>
  </si>
  <si>
    <t xml:space="preserve">泉州市叙涧服饰有限公司</t>
  </si>
  <si>
    <t xml:space="preserve">福建华顺国咨工程管理有限公司</t>
  </si>
  <si>
    <t xml:space="preserve">泉州市鑫业装饰工程有限公司</t>
  </si>
  <si>
    <t xml:space="preserve">泉州市铭禾建设工程有限公司</t>
  </si>
  <si>
    <t xml:space="preserve">泉州市弘创景观工程有限公司</t>
  </si>
  <si>
    <t xml:space="preserve">威泰国际（香港）有限公司泉州代表处</t>
  </si>
  <si>
    <t xml:space="preserve">福建省光动力环保科技研究院有限公司</t>
  </si>
  <si>
    <t xml:space="preserve">泉州兴延贸易有限公司</t>
  </si>
  <si>
    <t xml:space="preserve">泉州创想号体育文化有限公司</t>
  </si>
  <si>
    <t xml:space="preserve">福建银安门业有限公司</t>
  </si>
  <si>
    <t xml:space="preserve">泉州市探甲餐饮管理有限公司</t>
  </si>
  <si>
    <t xml:space="preserve">泉州市宇森环保有限公司</t>
  </si>
  <si>
    <t xml:space="preserve">泉州市陈马服饰有限公司</t>
  </si>
  <si>
    <t xml:space="preserve">泉州市百得文化传播有限公司</t>
  </si>
  <si>
    <t xml:space="preserve">泉州市将歌文化传播有限公司</t>
  </si>
  <si>
    <t xml:space="preserve">泉州市萌记餐饮管理有限公司</t>
  </si>
  <si>
    <t xml:space="preserve">丰泽区再生口腔门诊部</t>
  </si>
  <si>
    <t xml:space="preserve">福建省十光堇商业管理有限公司</t>
  </si>
  <si>
    <t xml:space="preserve">泉州中正世闽通信科技有限公司</t>
  </si>
  <si>
    <t xml:space="preserve">泉州仟爱美妆有限公司</t>
  </si>
  <si>
    <t xml:space="preserve">泉州丰泽美年现代综合门诊部有限公司</t>
  </si>
  <si>
    <t xml:space="preserve">福建省亿鹏云创科技有限公司</t>
  </si>
  <si>
    <t xml:space="preserve">福建省大慧项目咨询有限公司</t>
  </si>
  <si>
    <t xml:space="preserve">泉州市千勇家居有限公司</t>
  </si>
  <si>
    <t xml:space="preserve">泉州市山顶科技有限公司</t>
  </si>
  <si>
    <t xml:space="preserve">福建引征科技有限公司</t>
  </si>
  <si>
    <t xml:space="preserve">福建省海体健康管理有限公司泉州丰泽海峡体育馆门诊部</t>
  </si>
  <si>
    <t xml:space="preserve">国昇设计有限责任公司泉州分公司</t>
  </si>
  <si>
    <t xml:space="preserve">泉州市丰泽区国华商标代理有限公司</t>
  </si>
  <si>
    <t xml:space="preserve">鲸鹏餐饮服务（北京）有限公司泉州分公司</t>
  </si>
  <si>
    <t xml:space="preserve">泉州市丰泽区舒曼酒店有限责任公司</t>
  </si>
  <si>
    <t xml:space="preserve">泉州市伊慈网络科技有限公司</t>
  </si>
  <si>
    <t xml:space="preserve">泉州市后港永东电子商务有限公司</t>
  </si>
  <si>
    <t xml:space="preserve">福建省鲤酒佳宴酒店管理有限公司</t>
  </si>
  <si>
    <t xml:space="preserve">泉州丰泽巨昌机械配件有限公司</t>
  </si>
  <si>
    <t xml:space="preserve">丰泽区悠乐欢娱游艺室</t>
  </si>
  <si>
    <t xml:space="preserve">泉州本辰财务咨询服务有限公司</t>
  </si>
  <si>
    <t xml:space="preserve">泉州市菲莉商业管理有限公司</t>
  </si>
  <si>
    <t xml:space="preserve">泉州海健贸易有限公司</t>
  </si>
  <si>
    <t xml:space="preserve">福建泉州市程毅汽车维修服务有限公司</t>
  </si>
  <si>
    <t xml:space="preserve">福建金夕悠然养老服务有限公司</t>
  </si>
  <si>
    <t xml:space="preserve">泉州鑫昇达投资合伙企业（有限合伙）</t>
  </si>
  <si>
    <t xml:space="preserve">晋江光美金逸电影城有限公司丰泽分公司</t>
  </si>
  <si>
    <t xml:space="preserve">泉州仁诚鞋服有限公司</t>
  </si>
  <si>
    <t xml:space="preserve">泉州丰泽一众汽车驾驶员培训有限公司</t>
  </si>
  <si>
    <t xml:space="preserve">福建世牧律师事务所</t>
  </si>
  <si>
    <t xml:space="preserve">泉州古德拉柯贸易有限公司</t>
  </si>
  <si>
    <t xml:space="preserve">泉州市隆钛贸易有限公司</t>
  </si>
  <si>
    <t xml:space="preserve">泉州市贝康康复服务有限公司</t>
  </si>
  <si>
    <t xml:space="preserve">泉州市旭龙教育咨询有限公司</t>
  </si>
  <si>
    <t xml:space="preserve">泉州热魂体育发展有限公司</t>
  </si>
  <si>
    <t xml:space="preserve">泉州市煦望教育科技有限公司</t>
  </si>
  <si>
    <t xml:space="preserve">丰泽区牛仔很忙服饰店</t>
  </si>
  <si>
    <t xml:space="preserve">泉州丰泽区瑞鹏医路行宠物医院有限公司</t>
  </si>
  <si>
    <t xml:space="preserve">南安市酷六酒店有限责任公司丰泽泉秀分公司</t>
  </si>
  <si>
    <t xml:space="preserve">泉州市大汇招标代理有限公司</t>
  </si>
  <si>
    <t xml:space="preserve">丰泽区柒沐小吃店</t>
  </si>
  <si>
    <t xml:space="preserve">泉州市菁瑜电子商务有限公司</t>
  </si>
  <si>
    <t xml:space="preserve">泉州市晟世嘉咨询管理有限公司</t>
  </si>
  <si>
    <t xml:space="preserve">泉州绎龙电音文化传媒有限公司</t>
  </si>
  <si>
    <t xml:space="preserve">圣合道（福建）文化传媒有限公司</t>
  </si>
  <si>
    <t xml:space="preserve">泉州长路贸易有限公司</t>
  </si>
  <si>
    <t xml:space="preserve">泉州聚财兴贸易有限公司</t>
  </si>
  <si>
    <t xml:space="preserve">丰泽区捷听电子经营部</t>
  </si>
  <si>
    <t xml:space="preserve">福建贵和科技有限公司</t>
  </si>
  <si>
    <t xml:space="preserve">福建顺心通达供应链有限公司</t>
  </si>
  <si>
    <t xml:space="preserve">福建泉州白泽信息技术有限公司</t>
  </si>
  <si>
    <t xml:space="preserve">福建森沃生态工程咨询有限公司</t>
  </si>
  <si>
    <t xml:space="preserve">泉州市熙皞贸易有限公司</t>
  </si>
  <si>
    <t xml:space="preserve">泉州市比比商贸有限公司</t>
  </si>
  <si>
    <t xml:space="preserve">泉州黛娜丝服装有限责任公司</t>
  </si>
  <si>
    <t xml:space="preserve">福建世瓷实业有限公司</t>
  </si>
  <si>
    <t xml:space="preserve">福建省泉州平隆商贸有限公司</t>
  </si>
  <si>
    <t xml:space="preserve">泉州悦悦学车汽车驾驶服务有限公司</t>
  </si>
  <si>
    <t xml:space="preserve">泉州市领路智能科技有限公司</t>
  </si>
  <si>
    <t xml:space="preserve">福建省泉州市李记茶业有限公司</t>
  </si>
  <si>
    <t xml:space="preserve">泉州市瑞鹏宠物医院有限公司</t>
  </si>
  <si>
    <t xml:space="preserve">泉州市瑞瑾影视传媒有限公司</t>
  </si>
  <si>
    <t xml:space="preserve">泉州才聘网络科技有限公司</t>
  </si>
  <si>
    <t xml:space="preserve">泉州市智谷旅游文化发展有限公司</t>
  </si>
  <si>
    <t xml:space="preserve">泉州云竹商贸有限公司</t>
  </si>
  <si>
    <t xml:space="preserve">泉州匠勋家具有限公司</t>
  </si>
  <si>
    <t xml:space="preserve">泉州珍洛贸易有限公司</t>
  </si>
  <si>
    <t xml:space="preserve">泉州市海维软件股份有限公司</t>
  </si>
  <si>
    <t xml:space="preserve">泉州市盛创信息咨询有限公司</t>
  </si>
  <si>
    <t xml:space="preserve">泉州市昱童文化传播有限公司</t>
  </si>
  <si>
    <t xml:space="preserve">泉州市丰泽微策广告有限公司</t>
  </si>
  <si>
    <t xml:space="preserve">福建伟银荣兴数字科技有限公司</t>
  </si>
  <si>
    <t xml:space="preserve">泉州市好势企业服务有限公司</t>
  </si>
  <si>
    <t xml:space="preserve">泉州柒柒世纪科技有限公司</t>
  </si>
  <si>
    <t xml:space="preserve">福建省春蚕生物科技有限公司</t>
  </si>
  <si>
    <t xml:space="preserve">泉州科硕仪器有限公司</t>
  </si>
  <si>
    <t xml:space="preserve">泉州市鼎正餐饮管理有限公司</t>
  </si>
  <si>
    <t xml:space="preserve">泉州泰禾商业物业管理有限公司</t>
  </si>
  <si>
    <t xml:space="preserve">泉州市建纬信息工程有限公司</t>
  </si>
  <si>
    <t xml:space="preserve">泉州市铭远广告有限公司</t>
  </si>
  <si>
    <t xml:space="preserve">泉州市康乐源节能环保设备有限责任公司</t>
  </si>
  <si>
    <t xml:space="preserve">泉州市顺为箱包有限公司</t>
  </si>
  <si>
    <t xml:space="preserve">泉州市东鑫信息咨询有限公司</t>
  </si>
  <si>
    <t xml:space="preserve">核工业赣州工程勘察设计集团有限公司福建分公司</t>
  </si>
  <si>
    <t xml:space="preserve">泉州市合智企业咨询管理有限公司</t>
  </si>
  <si>
    <t xml:space="preserve">泉州蜀源商业运营管理有限公司</t>
  </si>
  <si>
    <t xml:space="preserve">中科南方（福建）工程咨询有限公司</t>
  </si>
  <si>
    <t xml:space="preserve">泉州布拉欧教育咨询有限公司</t>
  </si>
  <si>
    <t xml:space="preserve">泉州市丰泽拒洪机械配件厂</t>
  </si>
  <si>
    <t xml:space="preserve">泉州市泉昆装饰设计有限公司</t>
  </si>
  <si>
    <t xml:space="preserve">泉州国通物流有限公司</t>
  </si>
  <si>
    <t xml:space="preserve">福建泉州租巴界汽车租赁信息服务有限公司</t>
  </si>
  <si>
    <t xml:space="preserve">泉州市万道进出口贸易有限公司</t>
  </si>
  <si>
    <t xml:space="preserve">福建省泉州健丽科技有限公司</t>
  </si>
  <si>
    <t xml:space="preserve">福建米勋信息科技有限公司</t>
  </si>
  <si>
    <t xml:space="preserve">泉州品尊广告有限公司</t>
  </si>
  <si>
    <t xml:space="preserve">闽税通（泉州）企业服务有限公司</t>
  </si>
  <si>
    <t xml:space="preserve">福建乘云至道信息系统集成有限公司</t>
  </si>
  <si>
    <t xml:space="preserve">福建省泰昱建工集团有限公司</t>
  </si>
  <si>
    <t xml:space="preserve">福建省海顺安全生产技术服务有限公司</t>
  </si>
  <si>
    <t xml:space="preserve">福建搞呗信息技术有限责任公司</t>
  </si>
  <si>
    <t xml:space="preserve">泉州市云朵文化传媒有限公司</t>
  </si>
  <si>
    <t xml:space="preserve">泉州市青年电子商务协会</t>
  </si>
  <si>
    <t xml:space="preserve">泉州星悦荟商业管理有限公司</t>
  </si>
  <si>
    <t xml:space="preserve">福建华桐通信有限公司</t>
  </si>
  <si>
    <t xml:space="preserve">泉州市全纳教育咨询有限公司</t>
  </si>
  <si>
    <t xml:space="preserve">泉州米拓包袋工贸有限公司</t>
  </si>
  <si>
    <t xml:space="preserve">福建高知律师事务所</t>
  </si>
  <si>
    <t xml:space="preserve">泉州市简凡商贸有限公司</t>
  </si>
  <si>
    <t xml:space="preserve">广东宏德科技物业有限公司泉州分公司</t>
  </si>
  <si>
    <t xml:space="preserve">泉州悦江天璟房地产营销代理有限公司</t>
  </si>
  <si>
    <t xml:space="preserve">泉州市兴联建筑工程有限公司</t>
  </si>
  <si>
    <t xml:space="preserve">泉州众羽体育文化发展有限公司</t>
  </si>
  <si>
    <t xml:space="preserve">中协认证（福建）有限公司</t>
  </si>
  <si>
    <t xml:space="preserve">福建豪山资产管理有限公司</t>
  </si>
  <si>
    <t xml:space="preserve">泉州熙氏文化传媒有限公司</t>
  </si>
  <si>
    <t xml:space="preserve">律豚（泉州）知识产权事务所有限公司</t>
  </si>
  <si>
    <t xml:space="preserve">中靖尚成（福建）安全科技有限公司泉州丰泽分公司</t>
  </si>
  <si>
    <t xml:space="preserve">福建好实用数字科技有限公司</t>
  </si>
  <si>
    <t xml:space="preserve">丰泽区云清口腔门诊部</t>
  </si>
  <si>
    <t xml:space="preserve">泉州市引航金融服务外包有限公司</t>
  </si>
  <si>
    <t xml:space="preserve">福建省创泓箱包实业有限公司</t>
  </si>
  <si>
    <t xml:space="preserve">泉州市禹拓建筑装饰工程有限公司</t>
  </si>
  <si>
    <t xml:space="preserve">福建省闽传森建设工程有限公司</t>
  </si>
  <si>
    <t xml:space="preserve">泉州市杰特轻纺有限公司</t>
  </si>
  <si>
    <t xml:space="preserve">实运（泉州市）财务咨询有限公司</t>
  </si>
  <si>
    <t xml:space="preserve">泉州红山文化传播有限公司</t>
  </si>
  <si>
    <t xml:space="preserve">福建省泉州凯荣医疗科技有限公司</t>
  </si>
  <si>
    <t xml:space="preserve">泉州森广贸易有限公司</t>
  </si>
  <si>
    <t xml:space="preserve">泉州市海都人力资源培训中心</t>
  </si>
  <si>
    <t xml:space="preserve">福建壹路发商务咨询服务有限公司</t>
  </si>
  <si>
    <t xml:space="preserve">泉州市明扬智能电子有限公司</t>
  </si>
  <si>
    <t xml:space="preserve">泉州彩丽妍美容服务有限公司丰泽区第二分公司</t>
  </si>
  <si>
    <t xml:space="preserve">泉州市泰邦健康管理有限公司</t>
  </si>
  <si>
    <t xml:space="preserve">泉州市丰泽区紫星职业培训学校</t>
  </si>
  <si>
    <t xml:space="preserve">泉州如果健康管理有限公司</t>
  </si>
  <si>
    <t xml:space="preserve">泉州泉聚福网络科技有限公司</t>
  </si>
  <si>
    <t xml:space="preserve">福建省业宏信息科技有限公司</t>
  </si>
  <si>
    <t xml:space="preserve">泉州市玥安建筑工程劳务有限公司</t>
  </si>
  <si>
    <t xml:space="preserve">福建东迅通信技术发展有限公司</t>
  </si>
  <si>
    <t xml:space="preserve">泉州市启程财务咨询有限公司</t>
  </si>
  <si>
    <t xml:space="preserve">泉州蓝润贸易有限公司</t>
  </si>
  <si>
    <t xml:space="preserve">泉州市丰泽区轩航贸易有限公司</t>
  </si>
  <si>
    <t xml:space="preserve">福建海丝司法鉴定所</t>
  </si>
  <si>
    <t xml:space="preserve">泉州大鹏置业有限公司</t>
  </si>
  <si>
    <t xml:space="preserve">福建建乐建设有限公司</t>
  </si>
  <si>
    <t xml:space="preserve">武汉载艺星辉文化创意有限公司泉州分公司</t>
  </si>
  <si>
    <t xml:space="preserve">泉州市赢润网络科技有限公司</t>
  </si>
  <si>
    <t xml:space="preserve">福建铂科商贸有限公司</t>
  </si>
  <si>
    <t xml:space="preserve">福建东度贸易有限公司</t>
  </si>
  <si>
    <t xml:space="preserve">泉州市广兴信息咨询有限公司</t>
  </si>
  <si>
    <t xml:space="preserve">泉州海豚品牌运营管理有限公司</t>
  </si>
  <si>
    <t xml:space="preserve">泉州杰拉格贸易有限责任公司</t>
  </si>
  <si>
    <t xml:space="preserve">泉州鼎兴广告有限公司</t>
  </si>
  <si>
    <t xml:space="preserve">河北都邦石化工程设计有限公司福建分公司</t>
  </si>
  <si>
    <t xml:space="preserve">泉州市礼信商业管理有限公司</t>
  </si>
  <si>
    <t xml:space="preserve">泉州市仁信商业管理有限公司</t>
  </si>
  <si>
    <t xml:space="preserve">泉州市方科知识产权运营有限公司</t>
  </si>
  <si>
    <t xml:space="preserve">泉州小牛管家管理咨询有限公司</t>
  </si>
  <si>
    <t xml:space="preserve">泉州英利进出口贸易有限公司</t>
  </si>
  <si>
    <t xml:space="preserve">泉州匹克鞋业有限公司</t>
  </si>
  <si>
    <t xml:space="preserve">看见文化传媒（泉州）有限公司</t>
  </si>
  <si>
    <t xml:space="preserve">福建晏圣工程管理有限公司泉州丰泽分公司</t>
  </si>
  <si>
    <t xml:space="preserve">泉州市亿丰商务信息咨询有限公司</t>
  </si>
  <si>
    <t xml:space="preserve">泉州市影雾网络科技有限公司</t>
  </si>
  <si>
    <t xml:space="preserve">泉州交发融资租赁有限责任公司</t>
  </si>
  <si>
    <t xml:space="preserve">泉州市广旗建材贸易有限公司</t>
  </si>
  <si>
    <t xml:space="preserve">泉州市林氏装饰工程有限公司</t>
  </si>
  <si>
    <t xml:space="preserve">泉州友杰建材有限公司</t>
  </si>
  <si>
    <t xml:space="preserve">泉州丰泽区老板娘酒业有限公司</t>
  </si>
  <si>
    <t xml:space="preserve">泉州市丰泽区恒强房地产咨询有限公司</t>
  </si>
  <si>
    <t xml:space="preserve">江苏金兔消防工程有限公司福建分公司</t>
  </si>
  <si>
    <t xml:space="preserve">福建百年建设有限公司</t>
  </si>
  <si>
    <t xml:space="preserve">泉州市至善教育咨询有限公司</t>
  </si>
  <si>
    <t xml:space="preserve">中凡国际工程设计有限公司福建分公司</t>
  </si>
  <si>
    <t xml:space="preserve">福建省千捷技术服务有限公司</t>
  </si>
  <si>
    <t xml:space="preserve">泉州市国图档案管理有限公司</t>
  </si>
  <si>
    <t xml:space="preserve">泉州彩丽妍美容服务有限公司丰泽区第一分公司</t>
  </si>
  <si>
    <t xml:space="preserve">泉州元品新概念教育科技有限公司丰泽城北分公司</t>
  </si>
  <si>
    <t xml:space="preserve">泉州栖方里规划设计有限公司</t>
  </si>
  <si>
    <t xml:space="preserve">福建省希福企业管理咨询有限公司</t>
  </si>
  <si>
    <t xml:space="preserve">泉州宇燃项目管理有限公司</t>
  </si>
  <si>
    <t xml:space="preserve">泉州市安得广告有限公司</t>
  </si>
  <si>
    <t xml:space="preserve">泉州梦想归谷物业管理有限公司</t>
  </si>
  <si>
    <t xml:space="preserve">泉州市丰泽区康桥红橡树幼儿园</t>
  </si>
  <si>
    <t xml:space="preserve">泉州市坤垅电子商务有限公司</t>
  </si>
  <si>
    <t xml:space="preserve">泉州初见美学家居贸易有限公司</t>
  </si>
  <si>
    <t xml:space="preserve">泉州文元合同履约担保有限公司</t>
  </si>
  <si>
    <t xml:space="preserve">泉州市田安里教育投资有限公司</t>
  </si>
  <si>
    <t xml:space="preserve">深圳市万科物业服务有限公司泉州分公司</t>
  </si>
  <si>
    <t xml:space="preserve">福建晏圣工程管理有限公司泉州分公司</t>
  </si>
  <si>
    <t xml:space="preserve">泉州市丰泽区清源正心幼儿园</t>
  </si>
  <si>
    <t xml:space="preserve">泉州星猫科技有限公司</t>
  </si>
  <si>
    <t xml:space="preserve">泉州市景炫照明电器有限公司</t>
  </si>
  <si>
    <t xml:space="preserve">泉州市禹盛企业管理有限公司</t>
  </si>
  <si>
    <t xml:space="preserve">泉州智会算财税咨询有限公司</t>
  </si>
  <si>
    <t xml:space="preserve">泉州伯乐小栈网络科技有限公司</t>
  </si>
  <si>
    <t xml:space="preserve">泉州联创广告有限公司</t>
  </si>
  <si>
    <t xml:space="preserve">柯思玛（福建）供应链管理有限公司</t>
  </si>
  <si>
    <t xml:space="preserve">泉州湛卢科技有限公司</t>
  </si>
  <si>
    <t xml:space="preserve">泉州市品冠智新居科技有限公司</t>
  </si>
  <si>
    <t xml:space="preserve">泉州天毅物流有限公司</t>
  </si>
  <si>
    <t xml:space="preserve">泉州万纳凡特斯贸易有限公司</t>
  </si>
  <si>
    <t xml:space="preserve">泉州友凌贸易有限公司</t>
  </si>
  <si>
    <t xml:space="preserve">泉州市森知童年教育咨询有限公司</t>
  </si>
  <si>
    <t xml:space="preserve">福建全城拓信息科技有限公司</t>
  </si>
  <si>
    <t xml:space="preserve">泉州丰泽区瑞鹏倍特宠物医院有限公司</t>
  </si>
  <si>
    <t xml:space="preserve">泉州市丰泽区青锋教育科技有限公司</t>
  </si>
  <si>
    <t xml:space="preserve">泉州市君驰汽车服务有限公司</t>
  </si>
  <si>
    <t xml:space="preserve">泉州诚德物流有限公司</t>
  </si>
  <si>
    <t xml:space="preserve">泉州市瞬息万变科技有限公司</t>
  </si>
  <si>
    <t xml:space="preserve">福建省裕丰环保科技有限公司</t>
  </si>
  <si>
    <t xml:space="preserve">丰泽区琴姐姐服饰店</t>
  </si>
  <si>
    <t xml:space="preserve">泉州餐养贸易有限公司</t>
  </si>
  <si>
    <t xml:space="preserve">泉州市思齐教育科技有限公司</t>
  </si>
  <si>
    <t xml:space="preserve">丰泽区洪杨蔬菜批发部</t>
  </si>
  <si>
    <t xml:space="preserve">泉州市富凡财务管理有限公司</t>
  </si>
  <si>
    <t xml:space="preserve">福建省长隆信息科技有限公司</t>
  </si>
  <si>
    <t xml:space="preserve">福建省泉州恒二辉贸易有限公司</t>
  </si>
  <si>
    <t xml:space="preserve">泉州市永佳检测技术有限公司</t>
  </si>
  <si>
    <t xml:space="preserve">泉州梦想家公寓管理有限公司</t>
  </si>
  <si>
    <t xml:space="preserve">泉州振科技术服务有限公司</t>
  </si>
  <si>
    <t xml:space="preserve">泉州市立向文化传媒有限公司</t>
  </si>
  <si>
    <t xml:space="preserve">福建泉州卡盟商务咨询有限公司</t>
  </si>
  <si>
    <t xml:space="preserve">泉州市云晟美术教育咨询有限公司</t>
  </si>
  <si>
    <t xml:space="preserve">中轴天御物业有限公司</t>
  </si>
  <si>
    <t xml:space="preserve">泉州家成建筑装饰工程有限公司</t>
  </si>
  <si>
    <t xml:space="preserve">东桥建工发展有限公司</t>
  </si>
  <si>
    <t xml:space="preserve">泉州市升源纸品包装有限公司</t>
  </si>
  <si>
    <t xml:space="preserve">泉州市雅马迅家居用品有限公司</t>
  </si>
  <si>
    <t xml:space="preserve">泉州诚慧建材有限公司</t>
  </si>
  <si>
    <t xml:space="preserve">泉州市创乾文化传播有限公司</t>
  </si>
  <si>
    <t xml:space="preserve">泉州市畅游万国网络科技有限公司</t>
  </si>
  <si>
    <t xml:space="preserve">泉州丰泽区瑞鹏荣贵宠物医院有限公司</t>
  </si>
  <si>
    <t xml:space="preserve">泉州杰昇达进出口有限公司</t>
  </si>
  <si>
    <t xml:space="preserve">福建海固建工有限公司</t>
  </si>
  <si>
    <t xml:space="preserve">泉州市丰泽区星梦网吧有限公司</t>
  </si>
  <si>
    <t xml:space="preserve">福建省皇室童缘服饰有限公司</t>
  </si>
  <si>
    <t xml:space="preserve">泉州纳百鸿房地产有限责任公司</t>
  </si>
  <si>
    <t xml:space="preserve">丰泽区蜜斯婚纱馆</t>
  </si>
  <si>
    <t xml:space="preserve">泉州市龙耀家政服务有限公司</t>
  </si>
  <si>
    <t xml:space="preserve">泉州市食尚玩家科技有限公司</t>
  </si>
  <si>
    <t xml:space="preserve">泉州万曦企业管理有限公司</t>
  </si>
  <si>
    <t xml:space="preserve">泉州镜道眼镜有限公司</t>
  </si>
  <si>
    <t xml:space="preserve">泉州市志腾网络技术有限公司</t>
  </si>
  <si>
    <t xml:space="preserve">泉州市美的房地产开发有限公司</t>
  </si>
  <si>
    <t xml:space="preserve">泉州市沃牛网络科技有限公司</t>
  </si>
  <si>
    <t xml:space="preserve">泉州嘉怡家居用品有限公司</t>
  </si>
  <si>
    <t xml:space="preserve">福建巨点集团有限公司</t>
  </si>
  <si>
    <t xml:space="preserve">泉州市蜕韵网络科技有限公司</t>
  </si>
  <si>
    <t xml:space="preserve">泉州千奇会展服务有限公司</t>
  </si>
  <si>
    <t xml:space="preserve">泉州市哥老官餐饮管理有限公司</t>
  </si>
  <si>
    <t xml:space="preserve">财通证券股份有限公司泉州宝洲路证券营业部</t>
  </si>
  <si>
    <t xml:space="preserve">丰泽区雨露空间水果店</t>
  </si>
  <si>
    <t xml:space="preserve">泉州福百睿营销策划有限公司</t>
  </si>
  <si>
    <t xml:space="preserve">泉州市丰泽区龙之文教育培训中心</t>
  </si>
  <si>
    <t xml:space="preserve">泉州大江网络科技有限公司</t>
  </si>
  <si>
    <t xml:space="preserve">丰泽区乐兴购物商场</t>
  </si>
  <si>
    <t xml:space="preserve">泉州市缘来老湘好餐饮有限公司</t>
  </si>
  <si>
    <t xml:space="preserve">泉州康培商贸有限公司</t>
  </si>
  <si>
    <t xml:space="preserve">福建尚食云链网络科技有限公司</t>
  </si>
  <si>
    <t xml:space="preserve">泉州市真爱时钟旅社有限公司</t>
  </si>
  <si>
    <t xml:space="preserve">昶昇（泉州）私募基金有限公司</t>
  </si>
  <si>
    <t xml:space="preserve">泉州市丰泽柏宏贸易有限公司</t>
  </si>
  <si>
    <t xml:space="preserve">福建立亿软件有限公司</t>
  </si>
  <si>
    <t xml:space="preserve">泉州放学后企业管理有限公司</t>
  </si>
  <si>
    <t xml:space="preserve">广东德律信用管理股份有限公司泉州分公司</t>
  </si>
  <si>
    <t xml:space="preserve">泉州桑田生物科技有限公司</t>
  </si>
  <si>
    <t xml:space="preserve">泉州密巴巴供应链管理有限公司</t>
  </si>
  <si>
    <t xml:space="preserve">泉州市煜耀信息科技有限公司</t>
  </si>
  <si>
    <t xml:space="preserve">福建琼楼建筑工程有限公司</t>
  </si>
  <si>
    <t xml:space="preserve">泉州奥尔逊电子设备有限公司</t>
  </si>
  <si>
    <t xml:space="preserve">丰泽区龙都图文快印店</t>
  </si>
  <si>
    <t xml:space="preserve">泉州市鑫众信投资咨询有限公司</t>
  </si>
  <si>
    <t xml:space="preserve">泉州市绘美教育咨询有限公司</t>
  </si>
  <si>
    <t xml:space="preserve">泉州万卓网络技术有限公司</t>
  </si>
  <si>
    <t xml:space="preserve">泉州市巨人贸易有限公司</t>
  </si>
  <si>
    <t xml:space="preserve">泉州市中安文化传播有限公司</t>
  </si>
  <si>
    <t xml:space="preserve">泉州市卓禹建材贸易有限公司</t>
  </si>
  <si>
    <t xml:space="preserve">泉州市丰泽区新高度教育培训中心</t>
  </si>
  <si>
    <t xml:space="preserve">泉州啊哦哎科技有限公司</t>
  </si>
  <si>
    <t xml:space="preserve">泉州市丰泽金昌来运输服务有限公司</t>
  </si>
  <si>
    <t xml:space="preserve">泉州丰泽亚芬海鲜馆</t>
  </si>
  <si>
    <t xml:space="preserve">福建泉州四季红广告有限公司</t>
  </si>
  <si>
    <t xml:space="preserve">泉州宜汇企业管理咨询有限公司</t>
  </si>
  <si>
    <t xml:space="preserve">泉州一城风景新能源科技有限公司</t>
  </si>
  <si>
    <t xml:space="preserve">泉州市丽鼎针纺科技有限公司</t>
  </si>
  <si>
    <t xml:space="preserve">泉州中澜创投资有限公司</t>
  </si>
  <si>
    <t xml:space="preserve">泉州市优速电子商务有限公司</t>
  </si>
  <si>
    <t xml:space="preserve">泉州市丰杰食品商贸有限公司</t>
  </si>
  <si>
    <t xml:space="preserve">泉州市闽江体育发展有限公司</t>
  </si>
  <si>
    <t xml:space="preserve">泉州市丰泽区宠福乐宠物医院有限公司</t>
  </si>
  <si>
    <t xml:space="preserve">泉州艾维特户外用品有限公司</t>
  </si>
  <si>
    <t xml:space="preserve">福建省佰祥建筑工程有限公司</t>
  </si>
  <si>
    <t xml:space="preserve">泉州市卡特迪文服饰有限公司</t>
  </si>
  <si>
    <t xml:space="preserve">泉州晋诚信息技术咨询服务有限公司</t>
  </si>
  <si>
    <t xml:space="preserve">泉州牛牛创客信息科技有限公司</t>
  </si>
  <si>
    <t xml:space="preserve">泉州远盛石业有限公司</t>
  </si>
  <si>
    <t xml:space="preserve">福建省人久文化传播有限公司</t>
  </si>
  <si>
    <t xml:space="preserve">福建省泉州市北峰模具有限公司</t>
  </si>
  <si>
    <t xml:space="preserve">丰泽区新利达实验仪器商行</t>
  </si>
  <si>
    <t xml:space="preserve">泉州市泰得网络科技有限公司</t>
  </si>
  <si>
    <t xml:space="preserve">泉州黑炭商贸有限公司</t>
  </si>
  <si>
    <t xml:space="preserve">泉州致久商贸有限公司</t>
  </si>
  <si>
    <t xml:space="preserve">泉州市大邦瑞智信息技术服务有限公司</t>
  </si>
  <si>
    <t xml:space="preserve">泉州二一二贸易有限公司</t>
  </si>
  <si>
    <t xml:space="preserve">泉州市金豆豆电子商务有限公司</t>
  </si>
  <si>
    <t xml:space="preserve">职培云（福建）数字科技有限公司</t>
  </si>
  <si>
    <t xml:space="preserve">福建佳梦家居用品发展有限公司</t>
  </si>
  <si>
    <t xml:space="preserve">福建神豆信息科技有限公司</t>
  </si>
  <si>
    <t xml:space="preserve">福建省严文技术服务有限公司</t>
  </si>
  <si>
    <t xml:space="preserve">泉州市福惠雅家具有限公司</t>
  </si>
  <si>
    <t xml:space="preserve">泉州市溢泉机电设备有限公司</t>
  </si>
  <si>
    <t xml:space="preserve">福建省海钛智能科技有限公司</t>
  </si>
  <si>
    <t xml:space="preserve">福建财纳宝金融服务外包有限公司</t>
  </si>
  <si>
    <t xml:space="preserve">泉州六一品牌运营有限公司</t>
  </si>
  <si>
    <t xml:space="preserve">福建省北八影视投资有限公司</t>
  </si>
  <si>
    <t xml:space="preserve">泉州市丰泽亿豪储运有限公司</t>
  </si>
  <si>
    <t xml:space="preserve">泉州市丰泽区协盛运输有限公司</t>
  </si>
  <si>
    <t xml:space="preserve">泉州市宝祥通信导航设备贸易有限公司</t>
  </si>
  <si>
    <t xml:space="preserve">泉州市东森起重机械有限公司</t>
  </si>
  <si>
    <t xml:space="preserve">泉州以爱教育咨询有限责任公司</t>
  </si>
  <si>
    <t xml:space="preserve">泉州市百姓家居有限公司</t>
  </si>
  <si>
    <t xml:space="preserve">泉州市御景青花广告有限公司</t>
  </si>
  <si>
    <t xml:space="preserve">福建省泰定建设工程有限公司</t>
  </si>
  <si>
    <t xml:space="preserve">泉州市方圜万疆电子商务有限公司</t>
  </si>
  <si>
    <t xml:space="preserve">泉州亿源企业管理咨询有限公司</t>
  </si>
  <si>
    <t xml:space="preserve">泉州市丰大建筑工程有限公司</t>
  </si>
  <si>
    <t xml:space="preserve">泉州市魔方算力科技有限公司</t>
  </si>
  <si>
    <t xml:space="preserve">沛菲爱宠（泉州）商贸有限责任公司</t>
  </si>
  <si>
    <t xml:space="preserve">泉州市秦韵文化传播有限公司</t>
  </si>
  <si>
    <t xml:space="preserve">福建省凯润信息科技有限公司</t>
  </si>
  <si>
    <t xml:space="preserve">福建省联创电气设备有限公司</t>
  </si>
  <si>
    <t xml:space="preserve">泉州市骁骑智能科技有限公司</t>
  </si>
  <si>
    <t xml:space="preserve">泉州丰林园林绿化工程有限公司</t>
  </si>
  <si>
    <t xml:space="preserve">泉州新潮传媒有限公司</t>
  </si>
  <si>
    <t xml:space="preserve">泉州市丰泽华裕装饰材料商行</t>
  </si>
  <si>
    <t xml:space="preserve">福建世邦泰和物业管理有限公司</t>
  </si>
  <si>
    <t xml:space="preserve">泉州市和润投资管理有限公司</t>
  </si>
  <si>
    <t xml:space="preserve">泉州市搏浪科技集团有限公司</t>
  </si>
  <si>
    <t xml:space="preserve">泉州市好势灵感信息技术有限公司</t>
  </si>
  <si>
    <t xml:space="preserve">泉州市乐播网络科技有限公司</t>
  </si>
  <si>
    <t xml:space="preserve">泉州亚美酒店管理有限公司</t>
  </si>
  <si>
    <t xml:space="preserve">福建省至理教育科技有限公司</t>
  </si>
  <si>
    <t xml:space="preserve">泉州商航贸易有限公司</t>
  </si>
  <si>
    <t xml:space="preserve">绿丞科技服务（泉州）有限公司</t>
  </si>
  <si>
    <t xml:space="preserve">泉州合联拓程供应链管理有限公司</t>
  </si>
  <si>
    <t xml:space="preserve">泉州市扬帆美育促进中心</t>
  </si>
  <si>
    <t xml:space="preserve">泉州市涵蜜朵健康科技有限公司</t>
  </si>
  <si>
    <t xml:space="preserve">泉州恒运机械有限公司</t>
  </si>
  <si>
    <t xml:space="preserve">泉州市水轮风韵商贸有限公司</t>
  </si>
  <si>
    <t xml:space="preserve">泉州市云瑞软件科技有限公司</t>
  </si>
  <si>
    <t xml:space="preserve">泉州见熹茶业有限公司</t>
  </si>
  <si>
    <t xml:space="preserve">泉州市乐承智力科技发展有限公司</t>
  </si>
  <si>
    <t xml:space="preserve">福建浚通达环保科技有限公司</t>
  </si>
  <si>
    <t xml:space="preserve">福建省泉疆农副产品有限公司</t>
  </si>
  <si>
    <t xml:space="preserve">福建省同学伴教育咨询有限公司</t>
  </si>
  <si>
    <t xml:space="preserve">福建天用电气有限公司</t>
  </si>
  <si>
    <t xml:space="preserve">泉州市丰泽区西华医疗美容门诊部</t>
  </si>
  <si>
    <t xml:space="preserve">泉州市泓利达金属制品有限公司</t>
  </si>
  <si>
    <t xml:space="preserve">融宸建设发展（福建）有限公司</t>
  </si>
  <si>
    <t xml:space="preserve">深圳睿云产业科技有限公司泉州分公司</t>
  </si>
  <si>
    <t xml:space="preserve">福建天喜汇食品有限公司</t>
  </si>
  <si>
    <t xml:space="preserve">泉州连禾置业有限公司丰泽泰禾洲际酒店分公司</t>
  </si>
  <si>
    <t xml:space="preserve">福建惠丰建筑工程有限公司泉州分公司</t>
  </si>
  <si>
    <t xml:space="preserve">福建省国科勘测设计有限公司</t>
  </si>
  <si>
    <t xml:space="preserve">福建省特创再生资源有限公司</t>
  </si>
  <si>
    <t xml:space="preserve">泉州华大龙腾智能科技有限公司</t>
  </si>
  <si>
    <t xml:space="preserve">泉州中爱贸易有限公司</t>
  </si>
  <si>
    <t xml:space="preserve">闽驱智达（泉州）科技有限公司</t>
  </si>
  <si>
    <t xml:space="preserve">泉州快创传媒有限公司</t>
  </si>
  <si>
    <t xml:space="preserve">泉州市力合达包装用品有限公司</t>
  </si>
  <si>
    <t xml:space="preserve">泉州市安顺达贸易有限公司</t>
  </si>
  <si>
    <t xml:space="preserve">泉州市有药管家美好医药有限公司</t>
  </si>
  <si>
    <t xml:space="preserve">泉州新天地养生保健服务有限责任公司</t>
  </si>
  <si>
    <t xml:space="preserve">福建省崇古文化传播有限公司</t>
  </si>
  <si>
    <t xml:space="preserve">泉州市美尔家政服务有限公司</t>
  </si>
  <si>
    <t xml:space="preserve">君龙人寿保险有限公司福建分公司泉州营销服务部</t>
  </si>
  <si>
    <t xml:space="preserve">合计</t>
  </si>
  <si>
    <t xml:space="preserve">丰泽区青缘里客栈</t>
  </si>
  <si>
    <t xml:space="preserve">泉州市万企信息科技有限公司</t>
  </si>
  <si>
    <t xml:space="preserve">泉州锐智广告有限公司</t>
  </si>
  <si>
    <t xml:space="preserve">福建省少林物业管理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2"/>
  <sheetViews>
    <sheetView showFormulas="false" showGridLines="true" showRowColHeaders="true" showZeros="true" rightToLeft="false" tabSelected="true" showOutlineSymbols="true" defaultGridColor="true" view="normal" topLeftCell="A1148" colorId="64" zoomScale="100" zoomScaleNormal="100" zoomScalePageLayoutView="100" workbookViewId="0">
      <selection pane="topLeft" activeCell="C1171" activeCellId="0" sqref="C1170:C1171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2.12"/>
    <col collapsed="false" customWidth="true" hidden="false" outlineLevel="0" max="3" min="3" style="1" width="10.37"/>
    <col collapsed="false" customWidth="true" hidden="false" outlineLevel="0" max="4" min="4" style="1" width="14.87"/>
    <col collapsed="false" customWidth="false" hidden="false" outlineLevel="0" max="257" min="5" style="1" width="7.99"/>
  </cols>
  <sheetData>
    <row r="1" s="1" customFormat="true" ht="52" hidden="false" customHeight="true" outlineLevel="0" collapsed="false">
      <c r="A1" s="2" t="s">
        <v>0</v>
      </c>
      <c r="B1" s="2"/>
      <c r="C1" s="2"/>
      <c r="D1" s="2"/>
    </row>
    <row r="2" s="1" customFormat="true" ht="13.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</row>
    <row r="3" s="1" customFormat="true" ht="13.5" hidden="false" customHeight="false" outlineLevel="0" collapsed="false">
      <c r="A3" s="6" t="n">
        <v>1</v>
      </c>
      <c r="B3" s="7" t="s">
        <v>5</v>
      </c>
      <c r="C3" s="8" t="n">
        <v>2</v>
      </c>
      <c r="D3" s="8" t="n">
        <v>1000</v>
      </c>
    </row>
    <row r="4" s="1" customFormat="true" ht="13.5" hidden="false" customHeight="false" outlineLevel="0" collapsed="false">
      <c r="A4" s="6" t="n">
        <v>2</v>
      </c>
      <c r="B4" s="7" t="s">
        <v>6</v>
      </c>
      <c r="C4" s="8" t="n">
        <v>1</v>
      </c>
      <c r="D4" s="8" t="n">
        <v>500</v>
      </c>
    </row>
    <row r="5" s="1" customFormat="true" ht="13.5" hidden="false" customHeight="false" outlineLevel="0" collapsed="false">
      <c r="A5" s="6" t="n">
        <v>3</v>
      </c>
      <c r="B5" s="7" t="s">
        <v>7</v>
      </c>
      <c r="C5" s="8" t="n">
        <v>2</v>
      </c>
      <c r="D5" s="8" t="n">
        <v>1000</v>
      </c>
    </row>
    <row r="6" s="1" customFormat="true" ht="13.5" hidden="false" customHeight="false" outlineLevel="0" collapsed="false">
      <c r="A6" s="6" t="n">
        <v>4</v>
      </c>
      <c r="B6" s="7" t="s">
        <v>8</v>
      </c>
      <c r="C6" s="8" t="n">
        <v>2</v>
      </c>
      <c r="D6" s="8" t="n">
        <v>1000</v>
      </c>
    </row>
    <row r="7" s="1" customFormat="true" ht="13.5" hidden="false" customHeight="false" outlineLevel="0" collapsed="false">
      <c r="A7" s="6" t="n">
        <v>5</v>
      </c>
      <c r="B7" s="7" t="s">
        <v>9</v>
      </c>
      <c r="C7" s="8" t="n">
        <v>1</v>
      </c>
      <c r="D7" s="8" t="n">
        <v>500</v>
      </c>
    </row>
    <row r="8" s="1" customFormat="true" ht="13.5" hidden="false" customHeight="false" outlineLevel="0" collapsed="false">
      <c r="A8" s="6" t="n">
        <v>6</v>
      </c>
      <c r="B8" s="7" t="s">
        <v>10</v>
      </c>
      <c r="C8" s="8" t="n">
        <v>1</v>
      </c>
      <c r="D8" s="8" t="n">
        <v>500</v>
      </c>
    </row>
    <row r="9" s="1" customFormat="true" ht="13.5" hidden="false" customHeight="false" outlineLevel="0" collapsed="false">
      <c r="A9" s="6" t="n">
        <v>7</v>
      </c>
      <c r="B9" s="7" t="s">
        <v>11</v>
      </c>
      <c r="C9" s="8" t="n">
        <v>6</v>
      </c>
      <c r="D9" s="8" t="n">
        <v>3000</v>
      </c>
    </row>
    <row r="10" s="1" customFormat="true" ht="13.5" hidden="false" customHeight="false" outlineLevel="0" collapsed="false">
      <c r="A10" s="6" t="n">
        <v>8</v>
      </c>
      <c r="B10" s="7" t="s">
        <v>12</v>
      </c>
      <c r="C10" s="8" t="n">
        <v>1</v>
      </c>
      <c r="D10" s="8" t="n">
        <v>500</v>
      </c>
    </row>
    <row r="11" s="1" customFormat="true" ht="13.5" hidden="false" customHeight="false" outlineLevel="0" collapsed="false">
      <c r="A11" s="6" t="n">
        <v>9</v>
      </c>
      <c r="B11" s="7" t="s">
        <v>13</v>
      </c>
      <c r="C11" s="8" t="n">
        <v>2</v>
      </c>
      <c r="D11" s="8" t="n">
        <v>1000</v>
      </c>
    </row>
    <row r="12" s="1" customFormat="true" ht="13.5" hidden="false" customHeight="false" outlineLevel="0" collapsed="false">
      <c r="A12" s="6" t="n">
        <v>10</v>
      </c>
      <c r="B12" s="7" t="s">
        <v>14</v>
      </c>
      <c r="C12" s="8" t="n">
        <v>1</v>
      </c>
      <c r="D12" s="8" t="n">
        <v>500</v>
      </c>
    </row>
    <row r="13" s="1" customFormat="true" ht="13.5" hidden="false" customHeight="false" outlineLevel="0" collapsed="false">
      <c r="A13" s="6" t="n">
        <v>11</v>
      </c>
      <c r="B13" s="7" t="s">
        <v>15</v>
      </c>
      <c r="C13" s="8" t="n">
        <v>1</v>
      </c>
      <c r="D13" s="8" t="n">
        <v>500</v>
      </c>
    </row>
    <row r="14" s="1" customFormat="true" ht="13.5" hidden="false" customHeight="false" outlineLevel="0" collapsed="false">
      <c r="A14" s="6" t="n">
        <v>12</v>
      </c>
      <c r="B14" s="7" t="s">
        <v>16</v>
      </c>
      <c r="C14" s="8" t="n">
        <v>1</v>
      </c>
      <c r="D14" s="8" t="n">
        <v>500</v>
      </c>
    </row>
    <row r="15" s="1" customFormat="true" ht="13.5" hidden="false" customHeight="false" outlineLevel="0" collapsed="false">
      <c r="A15" s="6" t="n">
        <v>13</v>
      </c>
      <c r="B15" s="7" t="s">
        <v>17</v>
      </c>
      <c r="C15" s="8" t="n">
        <v>3</v>
      </c>
      <c r="D15" s="8" t="n">
        <v>1500</v>
      </c>
    </row>
    <row r="16" s="1" customFormat="true" ht="13.5" hidden="false" customHeight="false" outlineLevel="0" collapsed="false">
      <c r="A16" s="6" t="n">
        <v>14</v>
      </c>
      <c r="B16" s="7" t="s">
        <v>18</v>
      </c>
      <c r="C16" s="8" t="n">
        <v>2</v>
      </c>
      <c r="D16" s="8" t="n">
        <v>1000</v>
      </c>
    </row>
    <row r="17" s="1" customFormat="true" ht="13.5" hidden="false" customHeight="false" outlineLevel="0" collapsed="false">
      <c r="A17" s="6" t="n">
        <v>15</v>
      </c>
      <c r="B17" s="7" t="s">
        <v>19</v>
      </c>
      <c r="C17" s="8" t="n">
        <v>2</v>
      </c>
      <c r="D17" s="8" t="n">
        <v>1000</v>
      </c>
    </row>
    <row r="18" s="1" customFormat="true" ht="13.5" hidden="false" customHeight="false" outlineLevel="0" collapsed="false">
      <c r="A18" s="6" t="n">
        <v>16</v>
      </c>
      <c r="B18" s="7" t="s">
        <v>20</v>
      </c>
      <c r="C18" s="8" t="n">
        <v>1</v>
      </c>
      <c r="D18" s="8" t="n">
        <v>500</v>
      </c>
    </row>
    <row r="19" s="1" customFormat="true" ht="13.5" hidden="false" customHeight="false" outlineLevel="0" collapsed="false">
      <c r="A19" s="6" t="n">
        <v>17</v>
      </c>
      <c r="B19" s="7" t="s">
        <v>21</v>
      </c>
      <c r="C19" s="8" t="n">
        <v>2</v>
      </c>
      <c r="D19" s="8" t="n">
        <v>1000</v>
      </c>
    </row>
    <row r="20" s="1" customFormat="true" ht="13.5" hidden="false" customHeight="false" outlineLevel="0" collapsed="false">
      <c r="A20" s="6" t="n">
        <v>18</v>
      </c>
      <c r="B20" s="7" t="s">
        <v>22</v>
      </c>
      <c r="C20" s="8" t="n">
        <v>10</v>
      </c>
      <c r="D20" s="8" t="n">
        <v>5000</v>
      </c>
    </row>
    <row r="21" s="1" customFormat="true" ht="13.5" hidden="false" customHeight="false" outlineLevel="0" collapsed="false">
      <c r="A21" s="6" t="n">
        <v>19</v>
      </c>
      <c r="B21" s="7" t="s">
        <v>23</v>
      </c>
      <c r="C21" s="8" t="n">
        <v>1</v>
      </c>
      <c r="D21" s="8" t="n">
        <v>500</v>
      </c>
    </row>
    <row r="22" s="1" customFormat="true" ht="13.5" hidden="false" customHeight="false" outlineLevel="0" collapsed="false">
      <c r="A22" s="6" t="n">
        <v>20</v>
      </c>
      <c r="B22" s="7" t="s">
        <v>24</v>
      </c>
      <c r="C22" s="8" t="n">
        <v>2</v>
      </c>
      <c r="D22" s="8" t="n">
        <v>1000</v>
      </c>
    </row>
    <row r="23" s="1" customFormat="true" ht="13.5" hidden="false" customHeight="false" outlineLevel="0" collapsed="false">
      <c r="A23" s="6" t="n">
        <v>21</v>
      </c>
      <c r="B23" s="7" t="s">
        <v>25</v>
      </c>
      <c r="C23" s="8" t="n">
        <v>1</v>
      </c>
      <c r="D23" s="8" t="n">
        <v>500</v>
      </c>
    </row>
    <row r="24" s="1" customFormat="true" ht="13.5" hidden="false" customHeight="false" outlineLevel="0" collapsed="false">
      <c r="A24" s="6" t="n">
        <v>22</v>
      </c>
      <c r="B24" s="7" t="s">
        <v>26</v>
      </c>
      <c r="C24" s="8" t="n">
        <v>11</v>
      </c>
      <c r="D24" s="8" t="n">
        <v>5500</v>
      </c>
    </row>
    <row r="25" s="1" customFormat="true" ht="13.5" hidden="false" customHeight="false" outlineLevel="0" collapsed="false">
      <c r="A25" s="6" t="n">
        <v>23</v>
      </c>
      <c r="B25" s="7" t="s">
        <v>27</v>
      </c>
      <c r="C25" s="8" t="n">
        <v>5</v>
      </c>
      <c r="D25" s="8" t="n">
        <v>2500</v>
      </c>
    </row>
    <row r="26" s="1" customFormat="true" ht="13.5" hidden="false" customHeight="false" outlineLevel="0" collapsed="false">
      <c r="A26" s="6" t="n">
        <v>24</v>
      </c>
      <c r="B26" s="7" t="s">
        <v>28</v>
      </c>
      <c r="C26" s="8" t="n">
        <v>6</v>
      </c>
      <c r="D26" s="8" t="n">
        <v>3000</v>
      </c>
    </row>
    <row r="27" s="1" customFormat="true" ht="13.5" hidden="false" customHeight="false" outlineLevel="0" collapsed="false">
      <c r="A27" s="6" t="n">
        <v>25</v>
      </c>
      <c r="B27" s="7" t="s">
        <v>29</v>
      </c>
      <c r="C27" s="8" t="n">
        <v>3</v>
      </c>
      <c r="D27" s="8" t="n">
        <v>1500</v>
      </c>
    </row>
    <row r="28" s="1" customFormat="true" ht="13.5" hidden="false" customHeight="false" outlineLevel="0" collapsed="false">
      <c r="A28" s="6" t="n">
        <v>26</v>
      </c>
      <c r="B28" s="7" t="s">
        <v>30</v>
      </c>
      <c r="C28" s="8" t="n">
        <v>6</v>
      </c>
      <c r="D28" s="8" t="n">
        <v>3000</v>
      </c>
    </row>
    <row r="29" s="1" customFormat="true" ht="13.5" hidden="false" customHeight="false" outlineLevel="0" collapsed="false">
      <c r="A29" s="6" t="n">
        <v>27</v>
      </c>
      <c r="B29" s="7" t="s">
        <v>31</v>
      </c>
      <c r="C29" s="8" t="n">
        <v>1</v>
      </c>
      <c r="D29" s="8" t="n">
        <v>500</v>
      </c>
    </row>
    <row r="30" s="1" customFormat="true" ht="13.5" hidden="false" customHeight="false" outlineLevel="0" collapsed="false">
      <c r="A30" s="6" t="n">
        <v>28</v>
      </c>
      <c r="B30" s="7" t="s">
        <v>32</v>
      </c>
      <c r="C30" s="8" t="n">
        <v>3</v>
      </c>
      <c r="D30" s="8" t="n">
        <v>1500</v>
      </c>
    </row>
    <row r="31" s="1" customFormat="true" ht="13.5" hidden="false" customHeight="false" outlineLevel="0" collapsed="false">
      <c r="A31" s="6" t="n">
        <v>29</v>
      </c>
      <c r="B31" s="7" t="s">
        <v>33</v>
      </c>
      <c r="C31" s="8" t="n">
        <v>12</v>
      </c>
      <c r="D31" s="8" t="n">
        <v>6000</v>
      </c>
    </row>
    <row r="32" s="1" customFormat="true" ht="13.5" hidden="false" customHeight="false" outlineLevel="0" collapsed="false">
      <c r="A32" s="6" t="n">
        <v>30</v>
      </c>
      <c r="B32" s="7" t="s">
        <v>34</v>
      </c>
      <c r="C32" s="8" t="n">
        <v>1</v>
      </c>
      <c r="D32" s="8" t="n">
        <v>500</v>
      </c>
    </row>
    <row r="33" s="1" customFormat="true" ht="13.5" hidden="false" customHeight="false" outlineLevel="0" collapsed="false">
      <c r="A33" s="6" t="n">
        <v>31</v>
      </c>
      <c r="B33" s="7" t="s">
        <v>35</v>
      </c>
      <c r="C33" s="8" t="n">
        <v>7</v>
      </c>
      <c r="D33" s="8" t="n">
        <v>3500</v>
      </c>
    </row>
    <row r="34" s="1" customFormat="true" ht="13.5" hidden="false" customHeight="false" outlineLevel="0" collapsed="false">
      <c r="A34" s="6" t="n">
        <v>32</v>
      </c>
      <c r="B34" s="7" t="s">
        <v>36</v>
      </c>
      <c r="C34" s="8" t="n">
        <v>1</v>
      </c>
      <c r="D34" s="8" t="n">
        <v>500</v>
      </c>
    </row>
    <row r="35" s="1" customFormat="true" ht="13.5" hidden="false" customHeight="false" outlineLevel="0" collapsed="false">
      <c r="A35" s="6" t="n">
        <v>33</v>
      </c>
      <c r="B35" s="7" t="s">
        <v>37</v>
      </c>
      <c r="C35" s="8" t="n">
        <v>5</v>
      </c>
      <c r="D35" s="8" t="n">
        <v>2500</v>
      </c>
    </row>
    <row r="36" s="1" customFormat="true" ht="13.5" hidden="false" customHeight="false" outlineLevel="0" collapsed="false">
      <c r="A36" s="6" t="n">
        <v>34</v>
      </c>
      <c r="B36" s="7" t="s">
        <v>38</v>
      </c>
      <c r="C36" s="8" t="n">
        <v>2</v>
      </c>
      <c r="D36" s="8" t="n">
        <v>1000</v>
      </c>
    </row>
    <row r="37" s="1" customFormat="true" ht="13.5" hidden="false" customHeight="false" outlineLevel="0" collapsed="false">
      <c r="A37" s="6" t="n">
        <v>35</v>
      </c>
      <c r="B37" s="7" t="s">
        <v>39</v>
      </c>
      <c r="C37" s="8" t="n">
        <v>2</v>
      </c>
      <c r="D37" s="8" t="n">
        <v>1000</v>
      </c>
    </row>
    <row r="38" s="1" customFormat="true" ht="13.5" hidden="false" customHeight="false" outlineLevel="0" collapsed="false">
      <c r="A38" s="6" t="n">
        <v>36</v>
      </c>
      <c r="B38" s="7" t="s">
        <v>40</v>
      </c>
      <c r="C38" s="8" t="n">
        <v>1</v>
      </c>
      <c r="D38" s="8" t="n">
        <v>500</v>
      </c>
    </row>
    <row r="39" s="1" customFormat="true" ht="13.5" hidden="false" customHeight="false" outlineLevel="0" collapsed="false">
      <c r="A39" s="6" t="n">
        <v>37</v>
      </c>
      <c r="B39" s="7" t="s">
        <v>41</v>
      </c>
      <c r="C39" s="8" t="n">
        <v>4</v>
      </c>
      <c r="D39" s="8" t="n">
        <v>2000</v>
      </c>
    </row>
    <row r="40" s="1" customFormat="true" ht="13.5" hidden="false" customHeight="false" outlineLevel="0" collapsed="false">
      <c r="A40" s="6" t="n">
        <v>38</v>
      </c>
      <c r="B40" s="7" t="s">
        <v>42</v>
      </c>
      <c r="C40" s="8" t="n">
        <v>7</v>
      </c>
      <c r="D40" s="8" t="n">
        <v>3500</v>
      </c>
    </row>
    <row r="41" s="1" customFormat="true" ht="13.5" hidden="false" customHeight="false" outlineLevel="0" collapsed="false">
      <c r="A41" s="6" t="n">
        <v>39</v>
      </c>
      <c r="B41" s="7" t="s">
        <v>43</v>
      </c>
      <c r="C41" s="8" t="n">
        <v>2</v>
      </c>
      <c r="D41" s="8" t="n">
        <v>1000</v>
      </c>
    </row>
    <row r="42" s="1" customFormat="true" ht="13.5" hidden="false" customHeight="false" outlineLevel="0" collapsed="false">
      <c r="A42" s="6" t="n">
        <v>40</v>
      </c>
      <c r="B42" s="7" t="s">
        <v>44</v>
      </c>
      <c r="C42" s="8" t="n">
        <v>1</v>
      </c>
      <c r="D42" s="8" t="n">
        <v>500</v>
      </c>
    </row>
    <row r="43" s="1" customFormat="true" ht="13.5" hidden="false" customHeight="false" outlineLevel="0" collapsed="false">
      <c r="A43" s="6" t="n">
        <v>41</v>
      </c>
      <c r="B43" s="7" t="s">
        <v>45</v>
      </c>
      <c r="C43" s="8" t="n">
        <v>1</v>
      </c>
      <c r="D43" s="8" t="n">
        <v>500</v>
      </c>
    </row>
    <row r="44" s="1" customFormat="true" ht="13.5" hidden="false" customHeight="false" outlineLevel="0" collapsed="false">
      <c r="A44" s="6" t="n">
        <v>42</v>
      </c>
      <c r="B44" s="7" t="s">
        <v>46</v>
      </c>
      <c r="C44" s="8" t="n">
        <v>1</v>
      </c>
      <c r="D44" s="8" t="n">
        <v>500</v>
      </c>
    </row>
    <row r="45" s="1" customFormat="true" ht="13.5" hidden="false" customHeight="false" outlineLevel="0" collapsed="false">
      <c r="A45" s="6" t="n">
        <v>43</v>
      </c>
      <c r="B45" s="7" t="s">
        <v>47</v>
      </c>
      <c r="C45" s="8" t="n">
        <v>1</v>
      </c>
      <c r="D45" s="8" t="n">
        <v>500</v>
      </c>
    </row>
    <row r="46" s="1" customFormat="true" ht="13.5" hidden="false" customHeight="false" outlineLevel="0" collapsed="false">
      <c r="A46" s="6" t="n">
        <v>44</v>
      </c>
      <c r="B46" s="7" t="s">
        <v>48</v>
      </c>
      <c r="C46" s="8" t="n">
        <v>2</v>
      </c>
      <c r="D46" s="8" t="n">
        <v>1000</v>
      </c>
    </row>
    <row r="47" s="1" customFormat="true" ht="13.5" hidden="false" customHeight="false" outlineLevel="0" collapsed="false">
      <c r="A47" s="6" t="n">
        <v>45</v>
      </c>
      <c r="B47" s="7" t="s">
        <v>49</v>
      </c>
      <c r="C47" s="8" t="n">
        <v>7</v>
      </c>
      <c r="D47" s="8" t="n">
        <v>3500</v>
      </c>
    </row>
    <row r="48" s="1" customFormat="true" ht="13.5" hidden="false" customHeight="false" outlineLevel="0" collapsed="false">
      <c r="A48" s="6" t="n">
        <v>46</v>
      </c>
      <c r="B48" s="7" t="s">
        <v>50</v>
      </c>
      <c r="C48" s="8" t="n">
        <v>13</v>
      </c>
      <c r="D48" s="8" t="n">
        <v>6500</v>
      </c>
    </row>
    <row r="49" s="1" customFormat="true" ht="13.5" hidden="false" customHeight="false" outlineLevel="0" collapsed="false">
      <c r="A49" s="6" t="n">
        <v>47</v>
      </c>
      <c r="B49" s="7" t="s">
        <v>51</v>
      </c>
      <c r="C49" s="8" t="n">
        <v>2</v>
      </c>
      <c r="D49" s="8" t="n">
        <v>1000</v>
      </c>
    </row>
    <row r="50" s="1" customFormat="true" ht="13.5" hidden="false" customHeight="false" outlineLevel="0" collapsed="false">
      <c r="A50" s="6" t="n">
        <v>48</v>
      </c>
      <c r="B50" s="7" t="s">
        <v>52</v>
      </c>
      <c r="C50" s="8" t="n">
        <v>2</v>
      </c>
      <c r="D50" s="8" t="n">
        <v>1000</v>
      </c>
    </row>
    <row r="51" s="1" customFormat="true" ht="13.5" hidden="false" customHeight="false" outlineLevel="0" collapsed="false">
      <c r="A51" s="6" t="n">
        <v>49</v>
      </c>
      <c r="B51" s="7" t="s">
        <v>53</v>
      </c>
      <c r="C51" s="8" t="n">
        <v>1</v>
      </c>
      <c r="D51" s="8" t="n">
        <v>500</v>
      </c>
    </row>
    <row r="52" s="1" customFormat="true" ht="13.5" hidden="false" customHeight="false" outlineLevel="0" collapsed="false">
      <c r="A52" s="6" t="n">
        <v>50</v>
      </c>
      <c r="B52" s="7" t="s">
        <v>54</v>
      </c>
      <c r="C52" s="8" t="n">
        <v>9</v>
      </c>
      <c r="D52" s="8" t="n">
        <v>4500</v>
      </c>
    </row>
    <row r="53" s="1" customFormat="true" ht="13.5" hidden="false" customHeight="false" outlineLevel="0" collapsed="false">
      <c r="A53" s="6" t="n">
        <v>51</v>
      </c>
      <c r="B53" s="7" t="s">
        <v>55</v>
      </c>
      <c r="C53" s="8" t="n">
        <v>1</v>
      </c>
      <c r="D53" s="8" t="n">
        <v>500</v>
      </c>
    </row>
    <row r="54" s="1" customFormat="true" ht="13.5" hidden="false" customHeight="false" outlineLevel="0" collapsed="false">
      <c r="A54" s="6" t="n">
        <v>52</v>
      </c>
      <c r="B54" s="7" t="s">
        <v>56</v>
      </c>
      <c r="C54" s="8" t="n">
        <v>2</v>
      </c>
      <c r="D54" s="8" t="n">
        <v>1000</v>
      </c>
    </row>
    <row r="55" s="1" customFormat="true" ht="13.5" hidden="false" customHeight="false" outlineLevel="0" collapsed="false">
      <c r="A55" s="6" t="n">
        <v>53</v>
      </c>
      <c r="B55" s="7" t="s">
        <v>57</v>
      </c>
      <c r="C55" s="8" t="n">
        <v>3</v>
      </c>
      <c r="D55" s="8" t="n">
        <v>1500</v>
      </c>
    </row>
    <row r="56" s="1" customFormat="true" ht="13.5" hidden="false" customHeight="false" outlineLevel="0" collapsed="false">
      <c r="A56" s="6" t="n">
        <v>54</v>
      </c>
      <c r="B56" s="7" t="s">
        <v>58</v>
      </c>
      <c r="C56" s="8" t="n">
        <v>2</v>
      </c>
      <c r="D56" s="8" t="n">
        <v>1000</v>
      </c>
    </row>
    <row r="57" s="1" customFormat="true" ht="13.5" hidden="false" customHeight="false" outlineLevel="0" collapsed="false">
      <c r="A57" s="6" t="n">
        <v>55</v>
      </c>
      <c r="B57" s="7" t="s">
        <v>59</v>
      </c>
      <c r="C57" s="8" t="n">
        <v>1</v>
      </c>
      <c r="D57" s="8" t="n">
        <v>500</v>
      </c>
    </row>
    <row r="58" s="1" customFormat="true" ht="13.5" hidden="false" customHeight="false" outlineLevel="0" collapsed="false">
      <c r="A58" s="6" t="n">
        <v>56</v>
      </c>
      <c r="B58" s="7" t="s">
        <v>60</v>
      </c>
      <c r="C58" s="8" t="n">
        <v>3</v>
      </c>
      <c r="D58" s="8" t="n">
        <v>1500</v>
      </c>
    </row>
    <row r="59" s="1" customFormat="true" ht="13.5" hidden="false" customHeight="false" outlineLevel="0" collapsed="false">
      <c r="A59" s="6" t="n">
        <v>57</v>
      </c>
      <c r="B59" s="7" t="s">
        <v>61</v>
      </c>
      <c r="C59" s="8" t="n">
        <v>1</v>
      </c>
      <c r="D59" s="8" t="n">
        <v>500</v>
      </c>
    </row>
    <row r="60" s="1" customFormat="true" ht="13.5" hidden="false" customHeight="false" outlineLevel="0" collapsed="false">
      <c r="A60" s="6" t="n">
        <v>58</v>
      </c>
      <c r="B60" s="7" t="s">
        <v>62</v>
      </c>
      <c r="C60" s="8" t="n">
        <v>6</v>
      </c>
      <c r="D60" s="8" t="n">
        <v>3000</v>
      </c>
    </row>
    <row r="61" s="1" customFormat="true" ht="13.5" hidden="false" customHeight="false" outlineLevel="0" collapsed="false">
      <c r="A61" s="6" t="n">
        <v>59</v>
      </c>
      <c r="B61" s="7" t="s">
        <v>63</v>
      </c>
      <c r="C61" s="8" t="n">
        <v>6</v>
      </c>
      <c r="D61" s="8" t="n">
        <v>3000</v>
      </c>
    </row>
    <row r="62" s="1" customFormat="true" ht="13.5" hidden="false" customHeight="false" outlineLevel="0" collapsed="false">
      <c r="A62" s="6" t="n">
        <v>60</v>
      </c>
      <c r="B62" s="7" t="s">
        <v>64</v>
      </c>
      <c r="C62" s="8" t="n">
        <v>1</v>
      </c>
      <c r="D62" s="8" t="n">
        <v>500</v>
      </c>
    </row>
    <row r="63" s="1" customFormat="true" ht="13.5" hidden="false" customHeight="false" outlineLevel="0" collapsed="false">
      <c r="A63" s="6" t="n">
        <v>61</v>
      </c>
      <c r="B63" s="7" t="s">
        <v>65</v>
      </c>
      <c r="C63" s="8" t="n">
        <v>1</v>
      </c>
      <c r="D63" s="8" t="n">
        <v>500</v>
      </c>
    </row>
    <row r="64" s="1" customFormat="true" ht="13.5" hidden="false" customHeight="false" outlineLevel="0" collapsed="false">
      <c r="A64" s="6" t="n">
        <v>62</v>
      </c>
      <c r="B64" s="7" t="s">
        <v>66</v>
      </c>
      <c r="C64" s="8" t="n">
        <v>2</v>
      </c>
      <c r="D64" s="8" t="n">
        <v>1000</v>
      </c>
    </row>
    <row r="65" s="1" customFormat="true" ht="13.5" hidden="false" customHeight="false" outlineLevel="0" collapsed="false">
      <c r="A65" s="6" t="n">
        <v>63</v>
      </c>
      <c r="B65" s="7" t="s">
        <v>67</v>
      </c>
      <c r="C65" s="8" t="n">
        <v>1</v>
      </c>
      <c r="D65" s="8" t="n">
        <v>500</v>
      </c>
    </row>
    <row r="66" s="1" customFormat="true" ht="13.5" hidden="false" customHeight="false" outlineLevel="0" collapsed="false">
      <c r="A66" s="6" t="n">
        <v>64</v>
      </c>
      <c r="B66" s="7" t="s">
        <v>68</v>
      </c>
      <c r="C66" s="8" t="n">
        <v>2</v>
      </c>
      <c r="D66" s="8" t="n">
        <v>1000</v>
      </c>
    </row>
    <row r="67" s="1" customFormat="true" ht="13.5" hidden="false" customHeight="false" outlineLevel="0" collapsed="false">
      <c r="A67" s="6" t="n">
        <v>65</v>
      </c>
      <c r="B67" s="7" t="s">
        <v>69</v>
      </c>
      <c r="C67" s="8" t="n">
        <v>3</v>
      </c>
      <c r="D67" s="8" t="n">
        <v>1500</v>
      </c>
    </row>
    <row r="68" s="1" customFormat="true" ht="13.5" hidden="false" customHeight="false" outlineLevel="0" collapsed="false">
      <c r="A68" s="6" t="n">
        <v>66</v>
      </c>
      <c r="B68" s="7" t="s">
        <v>70</v>
      </c>
      <c r="C68" s="8" t="n">
        <v>1</v>
      </c>
      <c r="D68" s="8" t="n">
        <v>500</v>
      </c>
    </row>
    <row r="69" s="1" customFormat="true" ht="13.5" hidden="false" customHeight="false" outlineLevel="0" collapsed="false">
      <c r="A69" s="6" t="n">
        <v>67</v>
      </c>
      <c r="B69" s="7" t="s">
        <v>71</v>
      </c>
      <c r="C69" s="8" t="n">
        <v>41</v>
      </c>
      <c r="D69" s="8" t="n">
        <v>20500</v>
      </c>
    </row>
    <row r="70" s="1" customFormat="true" ht="13.5" hidden="false" customHeight="false" outlineLevel="0" collapsed="false">
      <c r="A70" s="6" t="n">
        <v>68</v>
      </c>
      <c r="B70" s="7" t="s">
        <v>72</v>
      </c>
      <c r="C70" s="8" t="n">
        <v>3</v>
      </c>
      <c r="D70" s="8" t="n">
        <v>1500</v>
      </c>
    </row>
    <row r="71" s="1" customFormat="true" ht="13.5" hidden="false" customHeight="false" outlineLevel="0" collapsed="false">
      <c r="A71" s="6" t="n">
        <v>69</v>
      </c>
      <c r="B71" s="7" t="s">
        <v>73</v>
      </c>
      <c r="C71" s="8" t="n">
        <v>1</v>
      </c>
      <c r="D71" s="8" t="n">
        <v>500</v>
      </c>
    </row>
    <row r="72" s="1" customFormat="true" ht="13.5" hidden="false" customHeight="false" outlineLevel="0" collapsed="false">
      <c r="A72" s="6" t="n">
        <v>70</v>
      </c>
      <c r="B72" s="7" t="s">
        <v>74</v>
      </c>
      <c r="C72" s="8" t="n">
        <v>5</v>
      </c>
      <c r="D72" s="8" t="n">
        <v>2500</v>
      </c>
    </row>
    <row r="73" s="1" customFormat="true" ht="13.5" hidden="false" customHeight="false" outlineLevel="0" collapsed="false">
      <c r="A73" s="6" t="n">
        <v>71</v>
      </c>
      <c r="B73" s="7" t="s">
        <v>75</v>
      </c>
      <c r="C73" s="8" t="n">
        <v>4</v>
      </c>
      <c r="D73" s="8" t="n">
        <v>2000</v>
      </c>
    </row>
    <row r="74" s="1" customFormat="true" ht="13.5" hidden="false" customHeight="false" outlineLevel="0" collapsed="false">
      <c r="A74" s="6" t="n">
        <v>72</v>
      </c>
      <c r="B74" s="7" t="s">
        <v>76</v>
      </c>
      <c r="C74" s="8" t="n">
        <v>1</v>
      </c>
      <c r="D74" s="8" t="n">
        <v>500</v>
      </c>
    </row>
    <row r="75" s="1" customFormat="true" ht="13.5" hidden="false" customHeight="false" outlineLevel="0" collapsed="false">
      <c r="A75" s="6" t="n">
        <v>73</v>
      </c>
      <c r="B75" s="7" t="s">
        <v>77</v>
      </c>
      <c r="C75" s="8" t="n">
        <v>1</v>
      </c>
      <c r="D75" s="8" t="n">
        <v>500</v>
      </c>
    </row>
    <row r="76" s="1" customFormat="true" ht="13.5" hidden="false" customHeight="false" outlineLevel="0" collapsed="false">
      <c r="A76" s="6" t="n">
        <v>74</v>
      </c>
      <c r="B76" s="7" t="s">
        <v>78</v>
      </c>
      <c r="C76" s="8" t="n">
        <v>28</v>
      </c>
      <c r="D76" s="8" t="n">
        <v>14000</v>
      </c>
    </row>
    <row r="77" s="1" customFormat="true" ht="13.5" hidden="false" customHeight="false" outlineLevel="0" collapsed="false">
      <c r="A77" s="6" t="n">
        <v>75</v>
      </c>
      <c r="B77" s="7" t="s">
        <v>79</v>
      </c>
      <c r="C77" s="8" t="n">
        <v>1</v>
      </c>
      <c r="D77" s="8" t="n">
        <v>500</v>
      </c>
    </row>
    <row r="78" s="1" customFormat="true" ht="13.5" hidden="false" customHeight="false" outlineLevel="0" collapsed="false">
      <c r="A78" s="6" t="n">
        <v>76</v>
      </c>
      <c r="B78" s="7" t="s">
        <v>80</v>
      </c>
      <c r="C78" s="8" t="n">
        <v>6</v>
      </c>
      <c r="D78" s="8" t="n">
        <v>3000</v>
      </c>
    </row>
    <row r="79" s="1" customFormat="true" ht="13.5" hidden="false" customHeight="false" outlineLevel="0" collapsed="false">
      <c r="A79" s="6" t="n">
        <v>77</v>
      </c>
      <c r="B79" s="7" t="s">
        <v>81</v>
      </c>
      <c r="C79" s="8" t="n">
        <v>1</v>
      </c>
      <c r="D79" s="8" t="n">
        <v>500</v>
      </c>
    </row>
    <row r="80" s="1" customFormat="true" ht="13.5" hidden="false" customHeight="false" outlineLevel="0" collapsed="false">
      <c r="A80" s="6" t="n">
        <v>78</v>
      </c>
      <c r="B80" s="7" t="s">
        <v>82</v>
      </c>
      <c r="C80" s="8" t="n">
        <v>1</v>
      </c>
      <c r="D80" s="8" t="n">
        <v>500</v>
      </c>
    </row>
    <row r="81" s="1" customFormat="true" ht="13.5" hidden="false" customHeight="false" outlineLevel="0" collapsed="false">
      <c r="A81" s="6" t="n">
        <v>79</v>
      </c>
      <c r="B81" s="7" t="s">
        <v>83</v>
      </c>
      <c r="C81" s="8" t="n">
        <v>2</v>
      </c>
      <c r="D81" s="8" t="n">
        <v>1000</v>
      </c>
    </row>
    <row r="82" s="1" customFormat="true" ht="13.5" hidden="false" customHeight="false" outlineLevel="0" collapsed="false">
      <c r="A82" s="6" t="n">
        <v>80</v>
      </c>
      <c r="B82" s="7" t="s">
        <v>84</v>
      </c>
      <c r="C82" s="8" t="n">
        <v>3</v>
      </c>
      <c r="D82" s="8" t="n">
        <v>1500</v>
      </c>
    </row>
    <row r="83" s="1" customFormat="true" ht="13.5" hidden="false" customHeight="false" outlineLevel="0" collapsed="false">
      <c r="A83" s="6" t="n">
        <v>81</v>
      </c>
      <c r="B83" s="7" t="s">
        <v>85</v>
      </c>
      <c r="C83" s="8" t="n">
        <v>1</v>
      </c>
      <c r="D83" s="8" t="n">
        <v>500</v>
      </c>
    </row>
    <row r="84" s="1" customFormat="true" ht="13.5" hidden="false" customHeight="false" outlineLevel="0" collapsed="false">
      <c r="A84" s="6" t="n">
        <v>82</v>
      </c>
      <c r="B84" s="7" t="s">
        <v>86</v>
      </c>
      <c r="C84" s="8" t="n">
        <v>2</v>
      </c>
      <c r="D84" s="8" t="n">
        <v>1000</v>
      </c>
    </row>
    <row r="85" s="1" customFormat="true" ht="13.5" hidden="false" customHeight="false" outlineLevel="0" collapsed="false">
      <c r="A85" s="6" t="n">
        <v>83</v>
      </c>
      <c r="B85" s="7" t="s">
        <v>87</v>
      </c>
      <c r="C85" s="8" t="n">
        <v>2</v>
      </c>
      <c r="D85" s="8" t="n">
        <v>1000</v>
      </c>
    </row>
    <row r="86" s="1" customFormat="true" ht="13.5" hidden="false" customHeight="false" outlineLevel="0" collapsed="false">
      <c r="A86" s="6" t="n">
        <v>84</v>
      </c>
      <c r="B86" s="7" t="s">
        <v>88</v>
      </c>
      <c r="C86" s="8" t="n">
        <v>1</v>
      </c>
      <c r="D86" s="8" t="n">
        <v>500</v>
      </c>
    </row>
    <row r="87" s="1" customFormat="true" ht="13.5" hidden="false" customHeight="false" outlineLevel="0" collapsed="false">
      <c r="A87" s="6" t="n">
        <v>85</v>
      </c>
      <c r="B87" s="7" t="s">
        <v>89</v>
      </c>
      <c r="C87" s="8" t="n">
        <v>2</v>
      </c>
      <c r="D87" s="8" t="n">
        <v>1000</v>
      </c>
    </row>
    <row r="88" s="1" customFormat="true" ht="13.5" hidden="false" customHeight="false" outlineLevel="0" collapsed="false">
      <c r="A88" s="6" t="n">
        <v>86</v>
      </c>
      <c r="B88" s="7" t="s">
        <v>90</v>
      </c>
      <c r="C88" s="8" t="n">
        <v>3</v>
      </c>
      <c r="D88" s="8" t="n">
        <v>1500</v>
      </c>
    </row>
    <row r="89" s="1" customFormat="true" ht="13.5" hidden="false" customHeight="false" outlineLevel="0" collapsed="false">
      <c r="A89" s="6" t="n">
        <v>87</v>
      </c>
      <c r="B89" s="7" t="s">
        <v>91</v>
      </c>
      <c r="C89" s="8" t="n">
        <v>4</v>
      </c>
      <c r="D89" s="8" t="n">
        <v>2000</v>
      </c>
    </row>
    <row r="90" s="1" customFormat="true" ht="13.5" hidden="false" customHeight="false" outlineLevel="0" collapsed="false">
      <c r="A90" s="6" t="n">
        <v>88</v>
      </c>
      <c r="B90" s="7" t="s">
        <v>92</v>
      </c>
      <c r="C90" s="8" t="n">
        <v>1</v>
      </c>
      <c r="D90" s="8" t="n">
        <v>500</v>
      </c>
    </row>
    <row r="91" s="1" customFormat="true" ht="13.5" hidden="false" customHeight="false" outlineLevel="0" collapsed="false">
      <c r="A91" s="6" t="n">
        <v>89</v>
      </c>
      <c r="B91" s="7" t="s">
        <v>93</v>
      </c>
      <c r="C91" s="8" t="n">
        <v>3</v>
      </c>
      <c r="D91" s="8" t="n">
        <v>1500</v>
      </c>
    </row>
    <row r="92" s="1" customFormat="true" ht="13.5" hidden="false" customHeight="false" outlineLevel="0" collapsed="false">
      <c r="A92" s="6" t="n">
        <v>90</v>
      </c>
      <c r="B92" s="7" t="s">
        <v>94</v>
      </c>
      <c r="C92" s="8" t="n">
        <v>3</v>
      </c>
      <c r="D92" s="8" t="n">
        <v>1500</v>
      </c>
    </row>
    <row r="93" s="1" customFormat="true" ht="13.5" hidden="false" customHeight="false" outlineLevel="0" collapsed="false">
      <c r="A93" s="6" t="n">
        <v>91</v>
      </c>
      <c r="B93" s="7" t="s">
        <v>95</v>
      </c>
      <c r="C93" s="8" t="n">
        <v>2</v>
      </c>
      <c r="D93" s="8" t="n">
        <v>1000</v>
      </c>
    </row>
    <row r="94" s="1" customFormat="true" ht="13.5" hidden="false" customHeight="false" outlineLevel="0" collapsed="false">
      <c r="A94" s="6" t="n">
        <v>92</v>
      </c>
      <c r="B94" s="7" t="s">
        <v>96</v>
      </c>
      <c r="C94" s="8" t="n">
        <v>1</v>
      </c>
      <c r="D94" s="8" t="n">
        <v>500</v>
      </c>
    </row>
    <row r="95" s="1" customFormat="true" ht="13.5" hidden="false" customHeight="false" outlineLevel="0" collapsed="false">
      <c r="A95" s="6" t="n">
        <v>93</v>
      </c>
      <c r="B95" s="7" t="s">
        <v>97</v>
      </c>
      <c r="C95" s="8" t="n">
        <v>29</v>
      </c>
      <c r="D95" s="8" t="n">
        <v>14500</v>
      </c>
    </row>
    <row r="96" s="1" customFormat="true" ht="13.5" hidden="false" customHeight="false" outlineLevel="0" collapsed="false">
      <c r="A96" s="6" t="n">
        <v>94</v>
      </c>
      <c r="B96" s="7" t="s">
        <v>98</v>
      </c>
      <c r="C96" s="8" t="n">
        <v>1</v>
      </c>
      <c r="D96" s="8" t="n">
        <v>500</v>
      </c>
    </row>
    <row r="97" s="1" customFormat="true" ht="13.5" hidden="false" customHeight="false" outlineLevel="0" collapsed="false">
      <c r="A97" s="6" t="n">
        <v>95</v>
      </c>
      <c r="B97" s="7" t="s">
        <v>99</v>
      </c>
      <c r="C97" s="8" t="n">
        <v>1</v>
      </c>
      <c r="D97" s="8" t="n">
        <v>500</v>
      </c>
    </row>
    <row r="98" s="1" customFormat="true" ht="13.5" hidden="false" customHeight="false" outlineLevel="0" collapsed="false">
      <c r="A98" s="6" t="n">
        <v>96</v>
      </c>
      <c r="B98" s="7" t="s">
        <v>100</v>
      </c>
      <c r="C98" s="8" t="n">
        <v>11</v>
      </c>
      <c r="D98" s="8" t="n">
        <v>5500</v>
      </c>
    </row>
    <row r="99" s="1" customFormat="true" ht="13.5" hidden="false" customHeight="false" outlineLevel="0" collapsed="false">
      <c r="A99" s="6" t="n">
        <v>97</v>
      </c>
      <c r="B99" s="7" t="s">
        <v>101</v>
      </c>
      <c r="C99" s="8" t="n">
        <v>1</v>
      </c>
      <c r="D99" s="8" t="n">
        <v>500</v>
      </c>
    </row>
    <row r="100" s="1" customFormat="true" ht="13.5" hidden="false" customHeight="false" outlineLevel="0" collapsed="false">
      <c r="A100" s="6" t="n">
        <v>98</v>
      </c>
      <c r="B100" s="7" t="s">
        <v>102</v>
      </c>
      <c r="C100" s="8" t="n">
        <v>3</v>
      </c>
      <c r="D100" s="8" t="n">
        <v>1500</v>
      </c>
    </row>
    <row r="101" s="1" customFormat="true" ht="13.5" hidden="false" customHeight="false" outlineLevel="0" collapsed="false">
      <c r="A101" s="6" t="n">
        <v>99</v>
      </c>
      <c r="B101" s="7" t="s">
        <v>103</v>
      </c>
      <c r="C101" s="8" t="n">
        <v>4</v>
      </c>
      <c r="D101" s="8" t="n">
        <v>2000</v>
      </c>
    </row>
    <row r="102" s="1" customFormat="true" ht="13.5" hidden="false" customHeight="false" outlineLevel="0" collapsed="false">
      <c r="A102" s="6" t="n">
        <v>100</v>
      </c>
      <c r="B102" s="7" t="s">
        <v>104</v>
      </c>
      <c r="C102" s="8" t="n">
        <v>1</v>
      </c>
      <c r="D102" s="8" t="n">
        <v>500</v>
      </c>
    </row>
    <row r="103" s="1" customFormat="true" ht="13.5" hidden="false" customHeight="false" outlineLevel="0" collapsed="false">
      <c r="A103" s="6" t="n">
        <v>101</v>
      </c>
      <c r="B103" s="7" t="s">
        <v>105</v>
      </c>
      <c r="C103" s="8" t="n">
        <v>1</v>
      </c>
      <c r="D103" s="8" t="n">
        <v>500</v>
      </c>
    </row>
    <row r="104" s="1" customFormat="true" ht="13.5" hidden="false" customHeight="false" outlineLevel="0" collapsed="false">
      <c r="A104" s="6" t="n">
        <v>102</v>
      </c>
      <c r="B104" s="7" t="s">
        <v>106</v>
      </c>
      <c r="C104" s="8" t="n">
        <v>1</v>
      </c>
      <c r="D104" s="8" t="n">
        <v>500</v>
      </c>
    </row>
    <row r="105" s="1" customFormat="true" ht="13.5" hidden="false" customHeight="false" outlineLevel="0" collapsed="false">
      <c r="A105" s="6" t="n">
        <v>103</v>
      </c>
      <c r="B105" s="7" t="s">
        <v>107</v>
      </c>
      <c r="C105" s="8" t="n">
        <v>1</v>
      </c>
      <c r="D105" s="8" t="n">
        <v>500</v>
      </c>
    </row>
    <row r="106" s="1" customFormat="true" ht="13.5" hidden="false" customHeight="false" outlineLevel="0" collapsed="false">
      <c r="A106" s="6" t="n">
        <v>104</v>
      </c>
      <c r="B106" s="7" t="s">
        <v>108</v>
      </c>
      <c r="C106" s="8" t="n">
        <v>3</v>
      </c>
      <c r="D106" s="8" t="n">
        <v>1500</v>
      </c>
    </row>
    <row r="107" s="1" customFormat="true" ht="13.5" hidden="false" customHeight="false" outlineLevel="0" collapsed="false">
      <c r="A107" s="6" t="n">
        <v>105</v>
      </c>
      <c r="B107" s="7" t="s">
        <v>109</v>
      </c>
      <c r="C107" s="8" t="n">
        <v>1</v>
      </c>
      <c r="D107" s="8" t="n">
        <v>500</v>
      </c>
    </row>
    <row r="108" s="1" customFormat="true" ht="13.5" hidden="false" customHeight="false" outlineLevel="0" collapsed="false">
      <c r="A108" s="6" t="n">
        <v>106</v>
      </c>
      <c r="B108" s="7" t="s">
        <v>110</v>
      </c>
      <c r="C108" s="8" t="n">
        <v>1</v>
      </c>
      <c r="D108" s="8" t="n">
        <v>500</v>
      </c>
    </row>
    <row r="109" s="1" customFormat="true" ht="13.5" hidden="false" customHeight="false" outlineLevel="0" collapsed="false">
      <c r="A109" s="6" t="n">
        <v>107</v>
      </c>
      <c r="B109" s="7" t="s">
        <v>111</v>
      </c>
      <c r="C109" s="8" t="n">
        <v>1</v>
      </c>
      <c r="D109" s="8" t="n">
        <v>500</v>
      </c>
    </row>
    <row r="110" s="1" customFormat="true" ht="13.5" hidden="false" customHeight="false" outlineLevel="0" collapsed="false">
      <c r="A110" s="6" t="n">
        <v>108</v>
      </c>
      <c r="B110" s="7" t="s">
        <v>112</v>
      </c>
      <c r="C110" s="8" t="n">
        <v>1</v>
      </c>
      <c r="D110" s="8" t="n">
        <v>500</v>
      </c>
    </row>
    <row r="111" s="1" customFormat="true" ht="13.5" hidden="false" customHeight="false" outlineLevel="0" collapsed="false">
      <c r="A111" s="6" t="n">
        <v>109</v>
      </c>
      <c r="B111" s="7" t="s">
        <v>113</v>
      </c>
      <c r="C111" s="8" t="n">
        <v>1</v>
      </c>
      <c r="D111" s="8" t="n">
        <v>500</v>
      </c>
    </row>
    <row r="112" s="1" customFormat="true" ht="13.5" hidden="false" customHeight="false" outlineLevel="0" collapsed="false">
      <c r="A112" s="6" t="n">
        <v>110</v>
      </c>
      <c r="B112" s="7" t="s">
        <v>114</v>
      </c>
      <c r="C112" s="8" t="n">
        <v>2</v>
      </c>
      <c r="D112" s="8" t="n">
        <v>1000</v>
      </c>
    </row>
    <row r="113" s="1" customFormat="true" ht="13.5" hidden="false" customHeight="false" outlineLevel="0" collapsed="false">
      <c r="A113" s="6" t="n">
        <v>111</v>
      </c>
      <c r="B113" s="7" t="s">
        <v>115</v>
      </c>
      <c r="C113" s="8" t="n">
        <v>20</v>
      </c>
      <c r="D113" s="8" t="n">
        <v>10000</v>
      </c>
    </row>
    <row r="114" s="1" customFormat="true" ht="13.5" hidden="false" customHeight="false" outlineLevel="0" collapsed="false">
      <c r="A114" s="6" t="n">
        <v>112</v>
      </c>
      <c r="B114" s="7" t="s">
        <v>116</v>
      </c>
      <c r="C114" s="8" t="n">
        <v>3</v>
      </c>
      <c r="D114" s="8" t="n">
        <v>1500</v>
      </c>
    </row>
    <row r="115" s="1" customFormat="true" ht="13.5" hidden="false" customHeight="false" outlineLevel="0" collapsed="false">
      <c r="A115" s="6" t="n">
        <v>113</v>
      </c>
      <c r="B115" s="7" t="s">
        <v>117</v>
      </c>
      <c r="C115" s="8" t="n">
        <v>32</v>
      </c>
      <c r="D115" s="8" t="n">
        <v>16000</v>
      </c>
    </row>
    <row r="116" s="1" customFormat="true" ht="13.5" hidden="false" customHeight="false" outlineLevel="0" collapsed="false">
      <c r="A116" s="6" t="n">
        <v>114</v>
      </c>
      <c r="B116" s="7" t="s">
        <v>118</v>
      </c>
      <c r="C116" s="8" t="n">
        <v>1</v>
      </c>
      <c r="D116" s="8" t="n">
        <v>500</v>
      </c>
    </row>
    <row r="117" s="1" customFormat="true" ht="13.5" hidden="false" customHeight="false" outlineLevel="0" collapsed="false">
      <c r="A117" s="6" t="n">
        <v>115</v>
      </c>
      <c r="B117" s="7" t="s">
        <v>119</v>
      </c>
      <c r="C117" s="8" t="n">
        <v>2</v>
      </c>
      <c r="D117" s="8" t="n">
        <v>1000</v>
      </c>
    </row>
    <row r="118" s="1" customFormat="true" ht="13.5" hidden="false" customHeight="false" outlineLevel="0" collapsed="false">
      <c r="A118" s="6" t="n">
        <v>116</v>
      </c>
      <c r="B118" s="7" t="s">
        <v>120</v>
      </c>
      <c r="C118" s="8" t="n">
        <v>1</v>
      </c>
      <c r="D118" s="8" t="n">
        <v>500</v>
      </c>
    </row>
    <row r="119" s="1" customFormat="true" ht="13.5" hidden="false" customHeight="false" outlineLevel="0" collapsed="false">
      <c r="A119" s="6" t="n">
        <v>117</v>
      </c>
      <c r="B119" s="7" t="s">
        <v>121</v>
      </c>
      <c r="C119" s="8" t="n">
        <v>1</v>
      </c>
      <c r="D119" s="8" t="n">
        <v>500</v>
      </c>
    </row>
    <row r="120" s="1" customFormat="true" ht="13.5" hidden="false" customHeight="false" outlineLevel="0" collapsed="false">
      <c r="A120" s="6" t="n">
        <v>118</v>
      </c>
      <c r="B120" s="7" t="s">
        <v>122</v>
      </c>
      <c r="C120" s="8" t="n">
        <v>1</v>
      </c>
      <c r="D120" s="8" t="n">
        <v>500</v>
      </c>
    </row>
    <row r="121" s="1" customFormat="true" ht="13.5" hidden="false" customHeight="false" outlineLevel="0" collapsed="false">
      <c r="A121" s="6" t="n">
        <v>119</v>
      </c>
      <c r="B121" s="7" t="s">
        <v>123</v>
      </c>
      <c r="C121" s="8" t="n">
        <v>1</v>
      </c>
      <c r="D121" s="8" t="n">
        <v>500</v>
      </c>
    </row>
    <row r="122" s="1" customFormat="true" ht="13.5" hidden="false" customHeight="false" outlineLevel="0" collapsed="false">
      <c r="A122" s="6" t="n">
        <v>120</v>
      </c>
      <c r="B122" s="7" t="s">
        <v>124</v>
      </c>
      <c r="C122" s="8" t="n">
        <v>79</v>
      </c>
      <c r="D122" s="8" t="n">
        <v>39500</v>
      </c>
    </row>
    <row r="123" s="1" customFormat="true" ht="13.5" hidden="false" customHeight="false" outlineLevel="0" collapsed="false">
      <c r="A123" s="6" t="n">
        <v>121</v>
      </c>
      <c r="B123" s="7" t="s">
        <v>125</v>
      </c>
      <c r="C123" s="8" t="n">
        <v>1</v>
      </c>
      <c r="D123" s="8" t="n">
        <v>500</v>
      </c>
    </row>
    <row r="124" s="1" customFormat="true" ht="13.5" hidden="false" customHeight="false" outlineLevel="0" collapsed="false">
      <c r="A124" s="6" t="n">
        <v>122</v>
      </c>
      <c r="B124" s="7" t="s">
        <v>126</v>
      </c>
      <c r="C124" s="8" t="n">
        <v>8</v>
      </c>
      <c r="D124" s="8" t="n">
        <v>4000</v>
      </c>
    </row>
    <row r="125" s="1" customFormat="true" ht="13.5" hidden="false" customHeight="false" outlineLevel="0" collapsed="false">
      <c r="A125" s="6" t="n">
        <v>123</v>
      </c>
      <c r="B125" s="7" t="s">
        <v>127</v>
      </c>
      <c r="C125" s="8" t="n">
        <v>2</v>
      </c>
      <c r="D125" s="8" t="n">
        <v>1000</v>
      </c>
    </row>
    <row r="126" s="1" customFormat="true" ht="13.5" hidden="false" customHeight="false" outlineLevel="0" collapsed="false">
      <c r="A126" s="6" t="n">
        <v>124</v>
      </c>
      <c r="B126" s="7" t="s">
        <v>128</v>
      </c>
      <c r="C126" s="8" t="n">
        <v>1</v>
      </c>
      <c r="D126" s="8" t="n">
        <v>500</v>
      </c>
    </row>
    <row r="127" s="1" customFormat="true" ht="13.5" hidden="false" customHeight="false" outlineLevel="0" collapsed="false">
      <c r="A127" s="6" t="n">
        <v>125</v>
      </c>
      <c r="B127" s="7" t="s">
        <v>129</v>
      </c>
      <c r="C127" s="8" t="n">
        <v>1</v>
      </c>
      <c r="D127" s="8" t="n">
        <v>500</v>
      </c>
    </row>
    <row r="128" s="1" customFormat="true" ht="13.5" hidden="false" customHeight="false" outlineLevel="0" collapsed="false">
      <c r="A128" s="6" t="n">
        <v>126</v>
      </c>
      <c r="B128" s="7" t="s">
        <v>130</v>
      </c>
      <c r="C128" s="8" t="n">
        <v>3</v>
      </c>
      <c r="D128" s="8" t="n">
        <v>1500</v>
      </c>
    </row>
    <row r="129" s="1" customFormat="true" ht="13.5" hidden="false" customHeight="false" outlineLevel="0" collapsed="false">
      <c r="A129" s="6" t="n">
        <v>127</v>
      </c>
      <c r="B129" s="7" t="s">
        <v>131</v>
      </c>
      <c r="C129" s="8" t="n">
        <v>1</v>
      </c>
      <c r="D129" s="8" t="n">
        <v>500</v>
      </c>
    </row>
    <row r="130" s="1" customFormat="true" ht="13.5" hidden="false" customHeight="false" outlineLevel="0" collapsed="false">
      <c r="A130" s="6" t="n">
        <v>128</v>
      </c>
      <c r="B130" s="7" t="s">
        <v>132</v>
      </c>
      <c r="C130" s="8" t="n">
        <v>1</v>
      </c>
      <c r="D130" s="8" t="n">
        <v>500</v>
      </c>
    </row>
    <row r="131" s="1" customFormat="true" ht="13.5" hidden="false" customHeight="false" outlineLevel="0" collapsed="false">
      <c r="A131" s="6" t="n">
        <v>129</v>
      </c>
      <c r="B131" s="7" t="s">
        <v>133</v>
      </c>
      <c r="C131" s="8" t="n">
        <v>3</v>
      </c>
      <c r="D131" s="8" t="n">
        <v>1500</v>
      </c>
    </row>
    <row r="132" s="1" customFormat="true" ht="13.5" hidden="false" customHeight="false" outlineLevel="0" collapsed="false">
      <c r="A132" s="6" t="n">
        <v>130</v>
      </c>
      <c r="B132" s="7" t="s">
        <v>134</v>
      </c>
      <c r="C132" s="8" t="n">
        <v>1</v>
      </c>
      <c r="D132" s="8" t="n">
        <v>500</v>
      </c>
    </row>
    <row r="133" s="1" customFormat="true" ht="13.5" hidden="false" customHeight="false" outlineLevel="0" collapsed="false">
      <c r="A133" s="6" t="n">
        <v>131</v>
      </c>
      <c r="B133" s="7" t="s">
        <v>135</v>
      </c>
      <c r="C133" s="8" t="n">
        <v>3</v>
      </c>
      <c r="D133" s="8" t="n">
        <v>1500</v>
      </c>
    </row>
    <row r="134" s="1" customFormat="true" ht="13.5" hidden="false" customHeight="false" outlineLevel="0" collapsed="false">
      <c r="A134" s="6" t="n">
        <v>132</v>
      </c>
      <c r="B134" s="7" t="s">
        <v>136</v>
      </c>
      <c r="C134" s="8" t="n">
        <v>3</v>
      </c>
      <c r="D134" s="8" t="n">
        <v>1500</v>
      </c>
    </row>
    <row r="135" s="1" customFormat="true" ht="13.5" hidden="false" customHeight="false" outlineLevel="0" collapsed="false">
      <c r="A135" s="6" t="n">
        <v>133</v>
      </c>
      <c r="B135" s="7" t="s">
        <v>137</v>
      </c>
      <c r="C135" s="8" t="n">
        <v>2</v>
      </c>
      <c r="D135" s="8" t="n">
        <v>1000</v>
      </c>
    </row>
    <row r="136" s="1" customFormat="true" ht="13.5" hidden="false" customHeight="false" outlineLevel="0" collapsed="false">
      <c r="A136" s="6" t="n">
        <v>134</v>
      </c>
      <c r="B136" s="7" t="s">
        <v>138</v>
      </c>
      <c r="C136" s="8" t="n">
        <v>2</v>
      </c>
      <c r="D136" s="8" t="n">
        <v>1000</v>
      </c>
    </row>
    <row r="137" s="1" customFormat="true" ht="13.5" hidden="false" customHeight="false" outlineLevel="0" collapsed="false">
      <c r="A137" s="6" t="n">
        <v>135</v>
      </c>
      <c r="B137" s="7" t="s">
        <v>139</v>
      </c>
      <c r="C137" s="8" t="n">
        <v>3</v>
      </c>
      <c r="D137" s="8" t="n">
        <v>1500</v>
      </c>
    </row>
    <row r="138" s="1" customFormat="true" ht="13.5" hidden="false" customHeight="false" outlineLevel="0" collapsed="false">
      <c r="A138" s="6" t="n">
        <v>136</v>
      </c>
      <c r="B138" s="7" t="s">
        <v>140</v>
      </c>
      <c r="C138" s="8" t="n">
        <v>2</v>
      </c>
      <c r="D138" s="8" t="n">
        <v>1000</v>
      </c>
    </row>
    <row r="139" s="1" customFormat="true" ht="13.5" hidden="false" customHeight="false" outlineLevel="0" collapsed="false">
      <c r="A139" s="6" t="n">
        <v>137</v>
      </c>
      <c r="B139" s="7" t="s">
        <v>141</v>
      </c>
      <c r="C139" s="8" t="n">
        <v>1</v>
      </c>
      <c r="D139" s="8" t="n">
        <v>500</v>
      </c>
    </row>
    <row r="140" s="1" customFormat="true" ht="13.5" hidden="false" customHeight="false" outlineLevel="0" collapsed="false">
      <c r="A140" s="6" t="n">
        <v>138</v>
      </c>
      <c r="B140" s="7" t="s">
        <v>142</v>
      </c>
      <c r="C140" s="8" t="n">
        <v>3</v>
      </c>
      <c r="D140" s="8" t="n">
        <v>1500</v>
      </c>
    </row>
    <row r="141" s="1" customFormat="true" ht="13.5" hidden="false" customHeight="false" outlineLevel="0" collapsed="false">
      <c r="A141" s="6" t="n">
        <v>139</v>
      </c>
      <c r="B141" s="7" t="s">
        <v>143</v>
      </c>
      <c r="C141" s="8" t="n">
        <v>2</v>
      </c>
      <c r="D141" s="8" t="n">
        <v>1000</v>
      </c>
    </row>
    <row r="142" s="1" customFormat="true" ht="13.5" hidden="false" customHeight="false" outlineLevel="0" collapsed="false">
      <c r="A142" s="6" t="n">
        <v>140</v>
      </c>
      <c r="B142" s="7" t="s">
        <v>144</v>
      </c>
      <c r="C142" s="8" t="n">
        <v>1</v>
      </c>
      <c r="D142" s="8" t="n">
        <v>500</v>
      </c>
    </row>
    <row r="143" s="1" customFormat="true" ht="13.5" hidden="false" customHeight="false" outlineLevel="0" collapsed="false">
      <c r="A143" s="6" t="n">
        <v>141</v>
      </c>
      <c r="B143" s="7" t="s">
        <v>145</v>
      </c>
      <c r="C143" s="8" t="n">
        <v>4</v>
      </c>
      <c r="D143" s="8" t="n">
        <v>2000</v>
      </c>
    </row>
    <row r="144" s="1" customFormat="true" ht="13.5" hidden="false" customHeight="false" outlineLevel="0" collapsed="false">
      <c r="A144" s="6" t="n">
        <v>142</v>
      </c>
      <c r="B144" s="7" t="s">
        <v>146</v>
      </c>
      <c r="C144" s="8" t="n">
        <v>1</v>
      </c>
      <c r="D144" s="8" t="n">
        <v>500</v>
      </c>
    </row>
    <row r="145" s="1" customFormat="true" ht="13.5" hidden="false" customHeight="false" outlineLevel="0" collapsed="false">
      <c r="A145" s="6" t="n">
        <v>143</v>
      </c>
      <c r="B145" s="7" t="s">
        <v>147</v>
      </c>
      <c r="C145" s="8" t="n">
        <v>7</v>
      </c>
      <c r="D145" s="8" t="n">
        <v>3500</v>
      </c>
    </row>
    <row r="146" s="1" customFormat="true" ht="13.5" hidden="false" customHeight="false" outlineLevel="0" collapsed="false">
      <c r="A146" s="6" t="n">
        <v>144</v>
      </c>
      <c r="B146" s="7" t="s">
        <v>148</v>
      </c>
      <c r="C146" s="8" t="n">
        <v>2</v>
      </c>
      <c r="D146" s="8" t="n">
        <v>1000</v>
      </c>
    </row>
    <row r="147" s="1" customFormat="true" ht="13.5" hidden="false" customHeight="false" outlineLevel="0" collapsed="false">
      <c r="A147" s="6" t="n">
        <v>145</v>
      </c>
      <c r="B147" s="7" t="s">
        <v>149</v>
      </c>
      <c r="C147" s="8" t="n">
        <v>1</v>
      </c>
      <c r="D147" s="8" t="n">
        <v>500</v>
      </c>
    </row>
    <row r="148" s="1" customFormat="true" ht="13.5" hidden="false" customHeight="false" outlineLevel="0" collapsed="false">
      <c r="A148" s="6" t="n">
        <v>146</v>
      </c>
      <c r="B148" s="7" t="s">
        <v>150</v>
      </c>
      <c r="C148" s="8" t="n">
        <v>1</v>
      </c>
      <c r="D148" s="8" t="n">
        <v>500</v>
      </c>
    </row>
    <row r="149" s="1" customFormat="true" ht="13.5" hidden="false" customHeight="false" outlineLevel="0" collapsed="false">
      <c r="A149" s="6" t="n">
        <v>147</v>
      </c>
      <c r="B149" s="7" t="s">
        <v>151</v>
      </c>
      <c r="C149" s="8" t="n">
        <v>1</v>
      </c>
      <c r="D149" s="8" t="n">
        <v>500</v>
      </c>
    </row>
    <row r="150" s="1" customFormat="true" ht="13.5" hidden="false" customHeight="false" outlineLevel="0" collapsed="false">
      <c r="A150" s="6" t="n">
        <v>148</v>
      </c>
      <c r="B150" s="7" t="s">
        <v>152</v>
      </c>
      <c r="C150" s="8" t="n">
        <v>2</v>
      </c>
      <c r="D150" s="8" t="n">
        <v>1000</v>
      </c>
    </row>
    <row r="151" s="1" customFormat="true" ht="13.5" hidden="false" customHeight="false" outlineLevel="0" collapsed="false">
      <c r="A151" s="6" t="n">
        <v>149</v>
      </c>
      <c r="B151" s="7" t="s">
        <v>153</v>
      </c>
      <c r="C151" s="8" t="n">
        <v>1</v>
      </c>
      <c r="D151" s="8" t="n">
        <v>500</v>
      </c>
    </row>
    <row r="152" s="1" customFormat="true" ht="13.5" hidden="false" customHeight="false" outlineLevel="0" collapsed="false">
      <c r="A152" s="6" t="n">
        <v>150</v>
      </c>
      <c r="B152" s="7" t="s">
        <v>154</v>
      </c>
      <c r="C152" s="8" t="n">
        <v>1</v>
      </c>
      <c r="D152" s="8" t="n">
        <v>500</v>
      </c>
    </row>
    <row r="153" s="1" customFormat="true" ht="13.5" hidden="false" customHeight="false" outlineLevel="0" collapsed="false">
      <c r="A153" s="6" t="n">
        <v>151</v>
      </c>
      <c r="B153" s="7" t="s">
        <v>155</v>
      </c>
      <c r="C153" s="8" t="n">
        <v>1</v>
      </c>
      <c r="D153" s="8" t="n">
        <v>500</v>
      </c>
    </row>
    <row r="154" s="1" customFormat="true" ht="13.5" hidden="false" customHeight="false" outlineLevel="0" collapsed="false">
      <c r="A154" s="6" t="n">
        <v>152</v>
      </c>
      <c r="B154" s="7" t="s">
        <v>156</v>
      </c>
      <c r="C154" s="8" t="n">
        <v>1</v>
      </c>
      <c r="D154" s="8" t="n">
        <v>500</v>
      </c>
    </row>
    <row r="155" s="1" customFormat="true" ht="13.5" hidden="false" customHeight="false" outlineLevel="0" collapsed="false">
      <c r="A155" s="6" t="n">
        <v>153</v>
      </c>
      <c r="B155" s="7" t="s">
        <v>157</v>
      </c>
      <c r="C155" s="8" t="n">
        <v>4</v>
      </c>
      <c r="D155" s="8" t="n">
        <v>2000</v>
      </c>
    </row>
    <row r="156" s="1" customFormat="true" ht="13.5" hidden="false" customHeight="false" outlineLevel="0" collapsed="false">
      <c r="A156" s="6" t="n">
        <v>154</v>
      </c>
      <c r="B156" s="7" t="s">
        <v>158</v>
      </c>
      <c r="C156" s="8" t="n">
        <v>2</v>
      </c>
      <c r="D156" s="8" t="n">
        <v>1000</v>
      </c>
    </row>
    <row r="157" s="1" customFormat="true" ht="13.5" hidden="false" customHeight="false" outlineLevel="0" collapsed="false">
      <c r="A157" s="6" t="n">
        <v>155</v>
      </c>
      <c r="B157" s="7" t="s">
        <v>159</v>
      </c>
      <c r="C157" s="8" t="n">
        <v>1</v>
      </c>
      <c r="D157" s="8" t="n">
        <v>500</v>
      </c>
    </row>
    <row r="158" s="1" customFormat="true" ht="13.5" hidden="false" customHeight="false" outlineLevel="0" collapsed="false">
      <c r="A158" s="6" t="n">
        <v>156</v>
      </c>
      <c r="B158" s="7" t="s">
        <v>160</v>
      </c>
      <c r="C158" s="8" t="n">
        <v>2</v>
      </c>
      <c r="D158" s="8" t="n">
        <v>1000</v>
      </c>
    </row>
    <row r="159" s="1" customFormat="true" ht="13.5" hidden="false" customHeight="false" outlineLevel="0" collapsed="false">
      <c r="A159" s="6" t="n">
        <v>157</v>
      </c>
      <c r="B159" s="7" t="s">
        <v>161</v>
      </c>
      <c r="C159" s="8" t="n">
        <v>3</v>
      </c>
      <c r="D159" s="8" t="n">
        <v>1500</v>
      </c>
    </row>
    <row r="160" s="1" customFormat="true" ht="13.5" hidden="false" customHeight="false" outlineLevel="0" collapsed="false">
      <c r="A160" s="6" t="n">
        <v>158</v>
      </c>
      <c r="B160" s="7" t="s">
        <v>162</v>
      </c>
      <c r="C160" s="8" t="n">
        <v>3</v>
      </c>
      <c r="D160" s="8" t="n">
        <v>1500</v>
      </c>
    </row>
    <row r="161" s="1" customFormat="true" ht="13.5" hidden="false" customHeight="false" outlineLevel="0" collapsed="false">
      <c r="A161" s="6" t="n">
        <v>159</v>
      </c>
      <c r="B161" s="7" t="s">
        <v>163</v>
      </c>
      <c r="C161" s="8" t="n">
        <v>4</v>
      </c>
      <c r="D161" s="8" t="n">
        <v>2000</v>
      </c>
    </row>
    <row r="162" s="1" customFormat="true" ht="13.5" hidden="false" customHeight="false" outlineLevel="0" collapsed="false">
      <c r="A162" s="6" t="n">
        <v>160</v>
      </c>
      <c r="B162" s="7" t="s">
        <v>164</v>
      </c>
      <c r="C162" s="8" t="n">
        <v>2</v>
      </c>
      <c r="D162" s="8" t="n">
        <v>1000</v>
      </c>
    </row>
    <row r="163" s="1" customFormat="true" ht="13.5" hidden="false" customHeight="false" outlineLevel="0" collapsed="false">
      <c r="A163" s="6" t="n">
        <v>161</v>
      </c>
      <c r="B163" s="7" t="s">
        <v>165</v>
      </c>
      <c r="C163" s="8" t="n">
        <v>1</v>
      </c>
      <c r="D163" s="8" t="n">
        <v>500</v>
      </c>
    </row>
    <row r="164" s="1" customFormat="true" ht="13.5" hidden="false" customHeight="false" outlineLevel="0" collapsed="false">
      <c r="A164" s="6" t="n">
        <v>162</v>
      </c>
      <c r="B164" s="7" t="s">
        <v>166</v>
      </c>
      <c r="C164" s="8" t="n">
        <v>3</v>
      </c>
      <c r="D164" s="8" t="n">
        <v>1500</v>
      </c>
    </row>
    <row r="165" s="1" customFormat="true" ht="13.5" hidden="false" customHeight="false" outlineLevel="0" collapsed="false">
      <c r="A165" s="6" t="n">
        <v>163</v>
      </c>
      <c r="B165" s="7" t="s">
        <v>167</v>
      </c>
      <c r="C165" s="8" t="n">
        <v>1</v>
      </c>
      <c r="D165" s="8" t="n">
        <v>500</v>
      </c>
    </row>
    <row r="166" s="1" customFormat="true" ht="13.5" hidden="false" customHeight="false" outlineLevel="0" collapsed="false">
      <c r="A166" s="6" t="n">
        <v>164</v>
      </c>
      <c r="B166" s="7" t="s">
        <v>168</v>
      </c>
      <c r="C166" s="8" t="n">
        <v>1</v>
      </c>
      <c r="D166" s="8" t="n">
        <v>500</v>
      </c>
    </row>
    <row r="167" s="1" customFormat="true" ht="13.5" hidden="false" customHeight="false" outlineLevel="0" collapsed="false">
      <c r="A167" s="6" t="n">
        <v>165</v>
      </c>
      <c r="B167" s="7" t="s">
        <v>169</v>
      </c>
      <c r="C167" s="8" t="n">
        <v>1</v>
      </c>
      <c r="D167" s="8" t="n">
        <v>500</v>
      </c>
    </row>
    <row r="168" s="1" customFormat="true" ht="13.5" hidden="false" customHeight="false" outlineLevel="0" collapsed="false">
      <c r="A168" s="6" t="n">
        <v>166</v>
      </c>
      <c r="B168" s="7" t="s">
        <v>170</v>
      </c>
      <c r="C168" s="8" t="n">
        <v>3</v>
      </c>
      <c r="D168" s="8" t="n">
        <v>1500</v>
      </c>
    </row>
    <row r="169" s="1" customFormat="true" ht="13.5" hidden="false" customHeight="false" outlineLevel="0" collapsed="false">
      <c r="A169" s="6" t="n">
        <v>167</v>
      </c>
      <c r="B169" s="7" t="s">
        <v>171</v>
      </c>
      <c r="C169" s="8" t="n">
        <v>1</v>
      </c>
      <c r="D169" s="8" t="n">
        <v>500</v>
      </c>
    </row>
    <row r="170" s="1" customFormat="true" ht="13.5" hidden="false" customHeight="false" outlineLevel="0" collapsed="false">
      <c r="A170" s="6" t="n">
        <v>168</v>
      </c>
      <c r="B170" s="7" t="s">
        <v>172</v>
      </c>
      <c r="C170" s="8" t="n">
        <v>2</v>
      </c>
      <c r="D170" s="8" t="n">
        <v>1000</v>
      </c>
    </row>
    <row r="171" s="1" customFormat="true" ht="13.5" hidden="false" customHeight="false" outlineLevel="0" collapsed="false">
      <c r="A171" s="6" t="n">
        <v>169</v>
      </c>
      <c r="B171" s="7" t="s">
        <v>173</v>
      </c>
      <c r="C171" s="8" t="n">
        <v>1</v>
      </c>
      <c r="D171" s="8" t="n">
        <v>500</v>
      </c>
    </row>
    <row r="172" s="1" customFormat="true" ht="13.5" hidden="false" customHeight="false" outlineLevel="0" collapsed="false">
      <c r="A172" s="6" t="n">
        <v>170</v>
      </c>
      <c r="B172" s="7" t="s">
        <v>174</v>
      </c>
      <c r="C172" s="8" t="n">
        <v>1</v>
      </c>
      <c r="D172" s="8" t="n">
        <v>500</v>
      </c>
    </row>
    <row r="173" s="1" customFormat="true" ht="13.5" hidden="false" customHeight="false" outlineLevel="0" collapsed="false">
      <c r="A173" s="6" t="n">
        <v>171</v>
      </c>
      <c r="B173" s="7" t="s">
        <v>175</v>
      </c>
      <c r="C173" s="8" t="n">
        <v>2</v>
      </c>
      <c r="D173" s="8" t="n">
        <v>1000</v>
      </c>
    </row>
    <row r="174" s="1" customFormat="true" ht="13.5" hidden="false" customHeight="false" outlineLevel="0" collapsed="false">
      <c r="A174" s="6" t="n">
        <v>172</v>
      </c>
      <c r="B174" s="7" t="s">
        <v>176</v>
      </c>
      <c r="C174" s="8" t="n">
        <v>1</v>
      </c>
      <c r="D174" s="8" t="n">
        <v>500</v>
      </c>
    </row>
    <row r="175" s="1" customFormat="true" ht="13.5" hidden="false" customHeight="false" outlineLevel="0" collapsed="false">
      <c r="A175" s="6" t="n">
        <v>173</v>
      </c>
      <c r="B175" s="7" t="s">
        <v>177</v>
      </c>
      <c r="C175" s="8" t="n">
        <v>5</v>
      </c>
      <c r="D175" s="8" t="n">
        <v>2500</v>
      </c>
    </row>
    <row r="176" s="1" customFormat="true" ht="13.5" hidden="false" customHeight="false" outlineLevel="0" collapsed="false">
      <c r="A176" s="6" t="n">
        <v>174</v>
      </c>
      <c r="B176" s="7" t="s">
        <v>178</v>
      </c>
      <c r="C176" s="8" t="n">
        <v>3</v>
      </c>
      <c r="D176" s="8" t="n">
        <v>1500</v>
      </c>
    </row>
    <row r="177" s="1" customFormat="true" ht="13.5" hidden="false" customHeight="false" outlineLevel="0" collapsed="false">
      <c r="A177" s="6" t="n">
        <v>175</v>
      </c>
      <c r="B177" s="7" t="s">
        <v>179</v>
      </c>
      <c r="C177" s="8" t="n">
        <v>3</v>
      </c>
      <c r="D177" s="8" t="n">
        <v>1500</v>
      </c>
    </row>
    <row r="178" s="1" customFormat="true" ht="13.5" hidden="false" customHeight="false" outlineLevel="0" collapsed="false">
      <c r="A178" s="6" t="n">
        <v>176</v>
      </c>
      <c r="B178" s="7" t="s">
        <v>180</v>
      </c>
      <c r="C178" s="8" t="n">
        <v>1</v>
      </c>
      <c r="D178" s="8" t="n">
        <v>500</v>
      </c>
    </row>
    <row r="179" s="1" customFormat="true" ht="13.5" hidden="false" customHeight="false" outlineLevel="0" collapsed="false">
      <c r="A179" s="6" t="n">
        <v>177</v>
      </c>
      <c r="B179" s="7" t="s">
        <v>181</v>
      </c>
      <c r="C179" s="8" t="n">
        <v>1</v>
      </c>
      <c r="D179" s="8" t="n">
        <v>500</v>
      </c>
    </row>
    <row r="180" s="1" customFormat="true" ht="13.5" hidden="false" customHeight="false" outlineLevel="0" collapsed="false">
      <c r="A180" s="6" t="n">
        <v>178</v>
      </c>
      <c r="B180" s="7" t="s">
        <v>182</v>
      </c>
      <c r="C180" s="8" t="n">
        <v>1</v>
      </c>
      <c r="D180" s="8" t="n">
        <v>500</v>
      </c>
    </row>
    <row r="181" s="1" customFormat="true" ht="13.5" hidden="false" customHeight="false" outlineLevel="0" collapsed="false">
      <c r="A181" s="6" t="n">
        <v>179</v>
      </c>
      <c r="B181" s="7" t="s">
        <v>183</v>
      </c>
      <c r="C181" s="8" t="n">
        <v>6</v>
      </c>
      <c r="D181" s="8" t="n">
        <v>3000</v>
      </c>
    </row>
    <row r="182" s="1" customFormat="true" ht="13.5" hidden="false" customHeight="false" outlineLevel="0" collapsed="false">
      <c r="A182" s="6" t="n">
        <v>180</v>
      </c>
      <c r="B182" s="7" t="s">
        <v>184</v>
      </c>
      <c r="C182" s="8" t="n">
        <v>2</v>
      </c>
      <c r="D182" s="8" t="n">
        <v>1000</v>
      </c>
    </row>
    <row r="183" s="1" customFormat="true" ht="13.5" hidden="false" customHeight="false" outlineLevel="0" collapsed="false">
      <c r="A183" s="6" t="n">
        <v>181</v>
      </c>
      <c r="B183" s="7" t="s">
        <v>185</v>
      </c>
      <c r="C183" s="8" t="n">
        <v>1</v>
      </c>
      <c r="D183" s="8" t="n">
        <v>500</v>
      </c>
    </row>
    <row r="184" s="1" customFormat="true" ht="13.5" hidden="false" customHeight="false" outlineLevel="0" collapsed="false">
      <c r="A184" s="6" t="n">
        <v>182</v>
      </c>
      <c r="B184" s="7" t="s">
        <v>186</v>
      </c>
      <c r="C184" s="8" t="n">
        <v>1</v>
      </c>
      <c r="D184" s="8" t="n">
        <v>500</v>
      </c>
    </row>
    <row r="185" s="1" customFormat="true" ht="13.5" hidden="false" customHeight="false" outlineLevel="0" collapsed="false">
      <c r="A185" s="6" t="n">
        <v>183</v>
      </c>
      <c r="B185" s="7" t="s">
        <v>187</v>
      </c>
      <c r="C185" s="8" t="n">
        <v>2</v>
      </c>
      <c r="D185" s="8" t="n">
        <v>1000</v>
      </c>
    </row>
    <row r="186" s="1" customFormat="true" ht="13.5" hidden="false" customHeight="false" outlineLevel="0" collapsed="false">
      <c r="A186" s="6" t="n">
        <v>184</v>
      </c>
      <c r="B186" s="7" t="s">
        <v>188</v>
      </c>
      <c r="C186" s="8" t="n">
        <v>20</v>
      </c>
      <c r="D186" s="8" t="n">
        <v>10000</v>
      </c>
    </row>
    <row r="187" s="1" customFormat="true" ht="13.5" hidden="false" customHeight="false" outlineLevel="0" collapsed="false">
      <c r="A187" s="6" t="n">
        <v>185</v>
      </c>
      <c r="B187" s="7" t="s">
        <v>189</v>
      </c>
      <c r="C187" s="8" t="n">
        <v>1</v>
      </c>
      <c r="D187" s="8" t="n">
        <v>500</v>
      </c>
    </row>
    <row r="188" s="1" customFormat="true" ht="13.5" hidden="false" customHeight="false" outlineLevel="0" collapsed="false">
      <c r="A188" s="6" t="n">
        <v>186</v>
      </c>
      <c r="B188" s="7" t="s">
        <v>190</v>
      </c>
      <c r="C188" s="8" t="n">
        <v>1</v>
      </c>
      <c r="D188" s="8" t="n">
        <v>500</v>
      </c>
    </row>
    <row r="189" s="1" customFormat="true" ht="13.5" hidden="false" customHeight="false" outlineLevel="0" collapsed="false">
      <c r="A189" s="6" t="n">
        <v>187</v>
      </c>
      <c r="B189" s="7" t="s">
        <v>191</v>
      </c>
      <c r="C189" s="8" t="n">
        <v>18</v>
      </c>
      <c r="D189" s="8" t="n">
        <v>9000</v>
      </c>
    </row>
    <row r="190" s="1" customFormat="true" ht="13.5" hidden="false" customHeight="false" outlineLevel="0" collapsed="false">
      <c r="A190" s="6" t="n">
        <v>188</v>
      </c>
      <c r="B190" s="7" t="s">
        <v>192</v>
      </c>
      <c r="C190" s="8" t="n">
        <v>5</v>
      </c>
      <c r="D190" s="8" t="n">
        <v>2500</v>
      </c>
    </row>
    <row r="191" s="1" customFormat="true" ht="13.5" hidden="false" customHeight="false" outlineLevel="0" collapsed="false">
      <c r="A191" s="6" t="n">
        <v>189</v>
      </c>
      <c r="B191" s="7" t="s">
        <v>193</v>
      </c>
      <c r="C191" s="8" t="n">
        <v>1</v>
      </c>
      <c r="D191" s="8" t="n">
        <v>500</v>
      </c>
    </row>
    <row r="192" s="1" customFormat="true" ht="13.5" hidden="false" customHeight="false" outlineLevel="0" collapsed="false">
      <c r="A192" s="6" t="n">
        <v>190</v>
      </c>
      <c r="B192" s="7" t="s">
        <v>194</v>
      </c>
      <c r="C192" s="8" t="n">
        <v>2</v>
      </c>
      <c r="D192" s="8" t="n">
        <v>1000</v>
      </c>
    </row>
    <row r="193" s="1" customFormat="true" ht="13.5" hidden="false" customHeight="false" outlineLevel="0" collapsed="false">
      <c r="A193" s="6" t="n">
        <v>191</v>
      </c>
      <c r="B193" s="7" t="s">
        <v>195</v>
      </c>
      <c r="C193" s="8" t="n">
        <v>2</v>
      </c>
      <c r="D193" s="8" t="n">
        <v>1000</v>
      </c>
    </row>
    <row r="194" s="1" customFormat="true" ht="13.5" hidden="false" customHeight="false" outlineLevel="0" collapsed="false">
      <c r="A194" s="6" t="n">
        <v>192</v>
      </c>
      <c r="B194" s="7" t="s">
        <v>196</v>
      </c>
      <c r="C194" s="8" t="n">
        <v>1</v>
      </c>
      <c r="D194" s="8" t="n">
        <v>500</v>
      </c>
    </row>
    <row r="195" s="1" customFormat="true" ht="13.5" hidden="false" customHeight="false" outlineLevel="0" collapsed="false">
      <c r="A195" s="6" t="n">
        <v>193</v>
      </c>
      <c r="B195" s="7" t="s">
        <v>197</v>
      </c>
      <c r="C195" s="8" t="n">
        <v>4</v>
      </c>
      <c r="D195" s="8" t="n">
        <v>2000</v>
      </c>
    </row>
    <row r="196" s="1" customFormat="true" ht="13.5" hidden="false" customHeight="false" outlineLevel="0" collapsed="false">
      <c r="A196" s="6" t="n">
        <v>194</v>
      </c>
      <c r="B196" s="7" t="s">
        <v>198</v>
      </c>
      <c r="C196" s="8" t="n">
        <v>1</v>
      </c>
      <c r="D196" s="8" t="n">
        <v>500</v>
      </c>
    </row>
    <row r="197" s="1" customFormat="true" ht="13.5" hidden="false" customHeight="false" outlineLevel="0" collapsed="false">
      <c r="A197" s="6" t="n">
        <v>195</v>
      </c>
      <c r="B197" s="7" t="s">
        <v>199</v>
      </c>
      <c r="C197" s="8" t="n">
        <v>1</v>
      </c>
      <c r="D197" s="8" t="n">
        <v>500</v>
      </c>
    </row>
    <row r="198" s="1" customFormat="true" ht="13.5" hidden="false" customHeight="false" outlineLevel="0" collapsed="false">
      <c r="A198" s="6" t="n">
        <v>196</v>
      </c>
      <c r="B198" s="7" t="s">
        <v>200</v>
      </c>
      <c r="C198" s="8" t="n">
        <v>2</v>
      </c>
      <c r="D198" s="8" t="n">
        <v>1000</v>
      </c>
    </row>
    <row r="199" s="1" customFormat="true" ht="13.5" hidden="false" customHeight="false" outlineLevel="0" collapsed="false">
      <c r="A199" s="6" t="n">
        <v>197</v>
      </c>
      <c r="B199" s="7" t="s">
        <v>201</v>
      </c>
      <c r="C199" s="8" t="n">
        <v>3</v>
      </c>
      <c r="D199" s="8" t="n">
        <v>1500</v>
      </c>
    </row>
    <row r="200" s="1" customFormat="true" ht="13.5" hidden="false" customHeight="false" outlineLevel="0" collapsed="false">
      <c r="A200" s="6" t="n">
        <v>198</v>
      </c>
      <c r="B200" s="7" t="s">
        <v>202</v>
      </c>
      <c r="C200" s="8" t="n">
        <v>38</v>
      </c>
      <c r="D200" s="8" t="n">
        <v>19000</v>
      </c>
    </row>
    <row r="201" s="1" customFormat="true" ht="13.5" hidden="false" customHeight="false" outlineLevel="0" collapsed="false">
      <c r="A201" s="6" t="n">
        <v>199</v>
      </c>
      <c r="B201" s="7" t="s">
        <v>203</v>
      </c>
      <c r="C201" s="8" t="n">
        <v>4</v>
      </c>
      <c r="D201" s="8" t="n">
        <v>2000</v>
      </c>
    </row>
    <row r="202" s="1" customFormat="true" ht="13.5" hidden="false" customHeight="false" outlineLevel="0" collapsed="false">
      <c r="A202" s="6" t="n">
        <v>200</v>
      </c>
      <c r="B202" s="7" t="s">
        <v>204</v>
      </c>
      <c r="C202" s="8" t="n">
        <v>2</v>
      </c>
      <c r="D202" s="8" t="n">
        <v>1000</v>
      </c>
    </row>
    <row r="203" s="1" customFormat="true" ht="13.5" hidden="false" customHeight="false" outlineLevel="0" collapsed="false">
      <c r="A203" s="6" t="n">
        <v>201</v>
      </c>
      <c r="B203" s="7" t="s">
        <v>205</v>
      </c>
      <c r="C203" s="8" t="n">
        <v>2</v>
      </c>
      <c r="D203" s="8" t="n">
        <v>1000</v>
      </c>
    </row>
    <row r="204" s="1" customFormat="true" ht="13.5" hidden="false" customHeight="false" outlineLevel="0" collapsed="false">
      <c r="A204" s="6" t="n">
        <v>202</v>
      </c>
      <c r="B204" s="7" t="s">
        <v>206</v>
      </c>
      <c r="C204" s="8" t="n">
        <v>2</v>
      </c>
      <c r="D204" s="8" t="n">
        <v>1000</v>
      </c>
    </row>
    <row r="205" s="1" customFormat="true" ht="13.5" hidden="false" customHeight="false" outlineLevel="0" collapsed="false">
      <c r="A205" s="6" t="n">
        <v>203</v>
      </c>
      <c r="B205" s="7" t="s">
        <v>207</v>
      </c>
      <c r="C205" s="8" t="n">
        <v>1</v>
      </c>
      <c r="D205" s="8" t="n">
        <v>500</v>
      </c>
    </row>
    <row r="206" s="1" customFormat="true" ht="13.5" hidden="false" customHeight="false" outlineLevel="0" collapsed="false">
      <c r="A206" s="6" t="n">
        <v>204</v>
      </c>
      <c r="B206" s="7" t="s">
        <v>208</v>
      </c>
      <c r="C206" s="8" t="n">
        <v>1</v>
      </c>
      <c r="D206" s="8" t="n">
        <v>500</v>
      </c>
    </row>
    <row r="207" s="1" customFormat="true" ht="13.5" hidden="false" customHeight="false" outlineLevel="0" collapsed="false">
      <c r="A207" s="6" t="n">
        <v>205</v>
      </c>
      <c r="B207" s="7" t="s">
        <v>209</v>
      </c>
      <c r="C207" s="8" t="n">
        <v>4</v>
      </c>
      <c r="D207" s="8" t="n">
        <v>2000</v>
      </c>
    </row>
    <row r="208" s="1" customFormat="true" ht="13.5" hidden="false" customHeight="false" outlineLevel="0" collapsed="false">
      <c r="A208" s="6" t="n">
        <v>206</v>
      </c>
      <c r="B208" s="7" t="s">
        <v>210</v>
      </c>
      <c r="C208" s="8" t="n">
        <v>2</v>
      </c>
      <c r="D208" s="8" t="n">
        <v>1000</v>
      </c>
    </row>
    <row r="209" s="1" customFormat="true" ht="13.5" hidden="false" customHeight="false" outlineLevel="0" collapsed="false">
      <c r="A209" s="6" t="n">
        <v>207</v>
      </c>
      <c r="B209" s="7" t="s">
        <v>211</v>
      </c>
      <c r="C209" s="8" t="n">
        <v>4</v>
      </c>
      <c r="D209" s="8" t="n">
        <v>2000</v>
      </c>
    </row>
    <row r="210" s="1" customFormat="true" ht="13.5" hidden="false" customHeight="false" outlineLevel="0" collapsed="false">
      <c r="A210" s="6" t="n">
        <v>208</v>
      </c>
      <c r="B210" s="7" t="s">
        <v>212</v>
      </c>
      <c r="C210" s="8" t="n">
        <v>4</v>
      </c>
      <c r="D210" s="8" t="n">
        <v>2000</v>
      </c>
    </row>
    <row r="211" s="1" customFormat="true" ht="13.5" hidden="false" customHeight="false" outlineLevel="0" collapsed="false">
      <c r="A211" s="6" t="n">
        <v>209</v>
      </c>
      <c r="B211" s="7" t="s">
        <v>213</v>
      </c>
      <c r="C211" s="8" t="n">
        <v>6</v>
      </c>
      <c r="D211" s="8" t="n">
        <v>3000</v>
      </c>
    </row>
    <row r="212" s="1" customFormat="true" ht="13.5" hidden="false" customHeight="false" outlineLevel="0" collapsed="false">
      <c r="A212" s="6" t="n">
        <v>210</v>
      </c>
      <c r="B212" s="7" t="s">
        <v>214</v>
      </c>
      <c r="C212" s="8" t="n">
        <v>1</v>
      </c>
      <c r="D212" s="8" t="n">
        <v>500</v>
      </c>
    </row>
    <row r="213" s="1" customFormat="true" ht="13.5" hidden="false" customHeight="false" outlineLevel="0" collapsed="false">
      <c r="A213" s="6" t="n">
        <v>211</v>
      </c>
      <c r="B213" s="7" t="s">
        <v>215</v>
      </c>
      <c r="C213" s="8" t="n">
        <v>2</v>
      </c>
      <c r="D213" s="8" t="n">
        <v>1000</v>
      </c>
    </row>
    <row r="214" s="1" customFormat="true" ht="13.5" hidden="false" customHeight="false" outlineLevel="0" collapsed="false">
      <c r="A214" s="6" t="n">
        <v>212</v>
      </c>
      <c r="B214" s="7" t="s">
        <v>216</v>
      </c>
      <c r="C214" s="8" t="n">
        <v>1</v>
      </c>
      <c r="D214" s="8" t="n">
        <v>500</v>
      </c>
    </row>
    <row r="215" s="1" customFormat="true" ht="13.5" hidden="false" customHeight="false" outlineLevel="0" collapsed="false">
      <c r="A215" s="6" t="n">
        <v>213</v>
      </c>
      <c r="B215" s="7" t="s">
        <v>217</v>
      </c>
      <c r="C215" s="8" t="n">
        <v>1</v>
      </c>
      <c r="D215" s="8" t="n">
        <v>500</v>
      </c>
    </row>
    <row r="216" s="1" customFormat="true" ht="13.5" hidden="false" customHeight="false" outlineLevel="0" collapsed="false">
      <c r="A216" s="6" t="n">
        <v>214</v>
      </c>
      <c r="B216" s="7" t="s">
        <v>218</v>
      </c>
      <c r="C216" s="8" t="n">
        <v>4</v>
      </c>
      <c r="D216" s="8" t="n">
        <v>2000</v>
      </c>
    </row>
    <row r="217" s="1" customFormat="true" ht="13.5" hidden="false" customHeight="false" outlineLevel="0" collapsed="false">
      <c r="A217" s="6" t="n">
        <v>215</v>
      </c>
      <c r="B217" s="7" t="s">
        <v>219</v>
      </c>
      <c r="C217" s="8" t="n">
        <v>2</v>
      </c>
      <c r="D217" s="8" t="n">
        <v>1000</v>
      </c>
    </row>
    <row r="218" s="1" customFormat="true" ht="13.5" hidden="false" customHeight="false" outlineLevel="0" collapsed="false">
      <c r="A218" s="6" t="n">
        <v>216</v>
      </c>
      <c r="B218" s="7" t="s">
        <v>220</v>
      </c>
      <c r="C218" s="8" t="n">
        <v>2</v>
      </c>
      <c r="D218" s="8" t="n">
        <v>1000</v>
      </c>
    </row>
    <row r="219" s="1" customFormat="true" ht="13.5" hidden="false" customHeight="false" outlineLevel="0" collapsed="false">
      <c r="A219" s="6" t="n">
        <v>217</v>
      </c>
      <c r="B219" s="7" t="s">
        <v>221</v>
      </c>
      <c r="C219" s="8" t="n">
        <v>17</v>
      </c>
      <c r="D219" s="8" t="n">
        <v>8500</v>
      </c>
    </row>
    <row r="220" s="1" customFormat="true" ht="13.5" hidden="false" customHeight="false" outlineLevel="0" collapsed="false">
      <c r="A220" s="6" t="n">
        <v>218</v>
      </c>
      <c r="B220" s="7" t="s">
        <v>222</v>
      </c>
      <c r="C220" s="8" t="n">
        <v>18</v>
      </c>
      <c r="D220" s="8" t="n">
        <v>9000</v>
      </c>
    </row>
    <row r="221" s="1" customFormat="true" ht="13.5" hidden="false" customHeight="false" outlineLevel="0" collapsed="false">
      <c r="A221" s="6" t="n">
        <v>219</v>
      </c>
      <c r="B221" s="7" t="s">
        <v>223</v>
      </c>
      <c r="C221" s="8" t="n">
        <v>2</v>
      </c>
      <c r="D221" s="8" t="n">
        <v>1000</v>
      </c>
    </row>
    <row r="222" s="1" customFormat="true" ht="13.5" hidden="false" customHeight="false" outlineLevel="0" collapsed="false">
      <c r="A222" s="6" t="n">
        <v>220</v>
      </c>
      <c r="B222" s="7" t="s">
        <v>224</v>
      </c>
      <c r="C222" s="8" t="n">
        <v>3</v>
      </c>
      <c r="D222" s="8" t="n">
        <v>1500</v>
      </c>
    </row>
    <row r="223" s="1" customFormat="true" ht="13.5" hidden="false" customHeight="false" outlineLevel="0" collapsed="false">
      <c r="A223" s="6" t="n">
        <v>221</v>
      </c>
      <c r="B223" s="7" t="s">
        <v>225</v>
      </c>
      <c r="C223" s="8" t="n">
        <v>4</v>
      </c>
      <c r="D223" s="8" t="n">
        <v>2000</v>
      </c>
    </row>
    <row r="224" s="1" customFormat="true" ht="13.5" hidden="false" customHeight="false" outlineLevel="0" collapsed="false">
      <c r="A224" s="6" t="n">
        <v>222</v>
      </c>
      <c r="B224" s="7" t="s">
        <v>226</v>
      </c>
      <c r="C224" s="8" t="n">
        <v>4</v>
      </c>
      <c r="D224" s="8" t="n">
        <v>2000</v>
      </c>
    </row>
    <row r="225" s="1" customFormat="true" ht="13.5" hidden="false" customHeight="false" outlineLevel="0" collapsed="false">
      <c r="A225" s="6" t="n">
        <v>223</v>
      </c>
      <c r="B225" s="7" t="s">
        <v>227</v>
      </c>
      <c r="C225" s="8" t="n">
        <v>13</v>
      </c>
      <c r="D225" s="8" t="n">
        <v>6500</v>
      </c>
    </row>
    <row r="226" s="1" customFormat="true" ht="13.5" hidden="false" customHeight="false" outlineLevel="0" collapsed="false">
      <c r="A226" s="6" t="n">
        <v>224</v>
      </c>
      <c r="B226" s="7" t="s">
        <v>228</v>
      </c>
      <c r="C226" s="8" t="n">
        <v>1</v>
      </c>
      <c r="D226" s="8" t="n">
        <v>500</v>
      </c>
    </row>
    <row r="227" s="1" customFormat="true" ht="13.5" hidden="false" customHeight="false" outlineLevel="0" collapsed="false">
      <c r="A227" s="6" t="n">
        <v>225</v>
      </c>
      <c r="B227" s="7" t="s">
        <v>229</v>
      </c>
      <c r="C227" s="8" t="n">
        <v>2</v>
      </c>
      <c r="D227" s="8" t="n">
        <v>1000</v>
      </c>
    </row>
    <row r="228" s="1" customFormat="true" ht="13.5" hidden="false" customHeight="false" outlineLevel="0" collapsed="false">
      <c r="A228" s="6" t="n">
        <v>226</v>
      </c>
      <c r="B228" s="7" t="s">
        <v>230</v>
      </c>
      <c r="C228" s="8" t="n">
        <v>2</v>
      </c>
      <c r="D228" s="8" t="n">
        <v>1000</v>
      </c>
    </row>
    <row r="229" s="1" customFormat="true" ht="13.5" hidden="false" customHeight="false" outlineLevel="0" collapsed="false">
      <c r="A229" s="6" t="n">
        <v>227</v>
      </c>
      <c r="B229" s="7" t="s">
        <v>231</v>
      </c>
      <c r="C229" s="8" t="n">
        <v>2</v>
      </c>
      <c r="D229" s="8" t="n">
        <v>1000</v>
      </c>
    </row>
    <row r="230" s="1" customFormat="true" ht="13.5" hidden="false" customHeight="false" outlineLevel="0" collapsed="false">
      <c r="A230" s="6" t="n">
        <v>228</v>
      </c>
      <c r="B230" s="7" t="s">
        <v>232</v>
      </c>
      <c r="C230" s="8" t="n">
        <v>1</v>
      </c>
      <c r="D230" s="8" t="n">
        <v>500</v>
      </c>
    </row>
    <row r="231" s="1" customFormat="true" ht="13.5" hidden="false" customHeight="false" outlineLevel="0" collapsed="false">
      <c r="A231" s="6" t="n">
        <v>229</v>
      </c>
      <c r="B231" s="7" t="s">
        <v>233</v>
      </c>
      <c r="C231" s="8" t="n">
        <v>10</v>
      </c>
      <c r="D231" s="8" t="n">
        <v>5000</v>
      </c>
    </row>
    <row r="232" s="1" customFormat="true" ht="13.5" hidden="false" customHeight="false" outlineLevel="0" collapsed="false">
      <c r="A232" s="6" t="n">
        <v>230</v>
      </c>
      <c r="B232" s="7" t="s">
        <v>234</v>
      </c>
      <c r="C232" s="8" t="n">
        <v>5</v>
      </c>
      <c r="D232" s="8" t="n">
        <v>2500</v>
      </c>
    </row>
    <row r="233" s="1" customFormat="true" ht="13.5" hidden="false" customHeight="false" outlineLevel="0" collapsed="false">
      <c r="A233" s="6" t="n">
        <v>231</v>
      </c>
      <c r="B233" s="7" t="s">
        <v>235</v>
      </c>
      <c r="C233" s="8" t="n">
        <v>1</v>
      </c>
      <c r="D233" s="8" t="n">
        <v>500</v>
      </c>
    </row>
    <row r="234" s="1" customFormat="true" ht="13.5" hidden="false" customHeight="false" outlineLevel="0" collapsed="false">
      <c r="A234" s="6" t="n">
        <v>232</v>
      </c>
      <c r="B234" s="7" t="s">
        <v>236</v>
      </c>
      <c r="C234" s="8" t="n">
        <v>3</v>
      </c>
      <c r="D234" s="8" t="n">
        <v>1500</v>
      </c>
    </row>
    <row r="235" s="1" customFormat="true" ht="13.5" hidden="false" customHeight="false" outlineLevel="0" collapsed="false">
      <c r="A235" s="6" t="n">
        <v>233</v>
      </c>
      <c r="B235" s="7" t="s">
        <v>237</v>
      </c>
      <c r="C235" s="8" t="n">
        <v>2</v>
      </c>
      <c r="D235" s="8" t="n">
        <v>1000</v>
      </c>
    </row>
    <row r="236" s="1" customFormat="true" ht="13.5" hidden="false" customHeight="false" outlineLevel="0" collapsed="false">
      <c r="A236" s="6" t="n">
        <v>234</v>
      </c>
      <c r="B236" s="7" t="s">
        <v>238</v>
      </c>
      <c r="C236" s="8" t="n">
        <v>1</v>
      </c>
      <c r="D236" s="8" t="n">
        <v>500</v>
      </c>
    </row>
    <row r="237" s="1" customFormat="true" ht="13.5" hidden="false" customHeight="false" outlineLevel="0" collapsed="false">
      <c r="A237" s="6" t="n">
        <v>235</v>
      </c>
      <c r="B237" s="7" t="s">
        <v>239</v>
      </c>
      <c r="C237" s="8" t="n">
        <v>30</v>
      </c>
      <c r="D237" s="8" t="n">
        <v>15000</v>
      </c>
    </row>
    <row r="238" s="1" customFormat="true" ht="13.5" hidden="false" customHeight="false" outlineLevel="0" collapsed="false">
      <c r="A238" s="6" t="n">
        <v>236</v>
      </c>
      <c r="B238" s="7" t="s">
        <v>240</v>
      </c>
      <c r="C238" s="8" t="n">
        <v>2</v>
      </c>
      <c r="D238" s="8" t="n">
        <v>1000</v>
      </c>
    </row>
    <row r="239" s="1" customFormat="true" ht="13.5" hidden="false" customHeight="false" outlineLevel="0" collapsed="false">
      <c r="A239" s="6" t="n">
        <v>237</v>
      </c>
      <c r="B239" s="7" t="s">
        <v>241</v>
      </c>
      <c r="C239" s="8" t="n">
        <v>1</v>
      </c>
      <c r="D239" s="8" t="n">
        <v>500</v>
      </c>
    </row>
    <row r="240" s="1" customFormat="true" ht="13.5" hidden="false" customHeight="false" outlineLevel="0" collapsed="false">
      <c r="A240" s="6" t="n">
        <v>238</v>
      </c>
      <c r="B240" s="7" t="s">
        <v>242</v>
      </c>
      <c r="C240" s="8" t="n">
        <v>2</v>
      </c>
      <c r="D240" s="8" t="n">
        <v>1000</v>
      </c>
    </row>
    <row r="241" s="1" customFormat="true" ht="13.5" hidden="false" customHeight="false" outlineLevel="0" collapsed="false">
      <c r="A241" s="6" t="n">
        <v>239</v>
      </c>
      <c r="B241" s="7" t="s">
        <v>243</v>
      </c>
      <c r="C241" s="8" t="n">
        <v>1</v>
      </c>
      <c r="D241" s="8" t="n">
        <v>500</v>
      </c>
    </row>
    <row r="242" s="1" customFormat="true" ht="13.5" hidden="false" customHeight="false" outlineLevel="0" collapsed="false">
      <c r="A242" s="6" t="n">
        <v>240</v>
      </c>
      <c r="B242" s="7" t="s">
        <v>244</v>
      </c>
      <c r="C242" s="8" t="n">
        <v>2</v>
      </c>
      <c r="D242" s="8" t="n">
        <v>1000</v>
      </c>
    </row>
    <row r="243" s="1" customFormat="true" ht="13.5" hidden="false" customHeight="false" outlineLevel="0" collapsed="false">
      <c r="A243" s="6" t="n">
        <v>241</v>
      </c>
      <c r="B243" s="7" t="s">
        <v>245</v>
      </c>
      <c r="C243" s="8" t="n">
        <v>1</v>
      </c>
      <c r="D243" s="8" t="n">
        <v>500</v>
      </c>
    </row>
    <row r="244" s="1" customFormat="true" ht="13.5" hidden="false" customHeight="false" outlineLevel="0" collapsed="false">
      <c r="A244" s="6" t="n">
        <v>242</v>
      </c>
      <c r="B244" s="7" t="s">
        <v>246</v>
      </c>
      <c r="C244" s="8" t="n">
        <v>1</v>
      </c>
      <c r="D244" s="8" t="n">
        <v>500</v>
      </c>
    </row>
    <row r="245" s="1" customFormat="true" ht="13.5" hidden="false" customHeight="false" outlineLevel="0" collapsed="false">
      <c r="A245" s="6" t="n">
        <v>243</v>
      </c>
      <c r="B245" s="7" t="s">
        <v>247</v>
      </c>
      <c r="C245" s="8" t="n">
        <v>10</v>
      </c>
      <c r="D245" s="8" t="n">
        <v>5000</v>
      </c>
    </row>
    <row r="246" s="1" customFormat="true" ht="13.5" hidden="false" customHeight="false" outlineLevel="0" collapsed="false">
      <c r="A246" s="6" t="n">
        <v>244</v>
      </c>
      <c r="B246" s="7" t="s">
        <v>248</v>
      </c>
      <c r="C246" s="8" t="n">
        <v>16</v>
      </c>
      <c r="D246" s="8" t="n">
        <v>8000</v>
      </c>
    </row>
    <row r="247" s="1" customFormat="true" ht="13.5" hidden="false" customHeight="false" outlineLevel="0" collapsed="false">
      <c r="A247" s="6" t="n">
        <v>245</v>
      </c>
      <c r="B247" s="7" t="s">
        <v>249</v>
      </c>
      <c r="C247" s="8" t="n">
        <v>5</v>
      </c>
      <c r="D247" s="8" t="n">
        <v>2500</v>
      </c>
    </row>
    <row r="248" s="1" customFormat="true" ht="13.5" hidden="false" customHeight="false" outlineLevel="0" collapsed="false">
      <c r="A248" s="6" t="n">
        <v>246</v>
      </c>
      <c r="B248" s="7" t="s">
        <v>250</v>
      </c>
      <c r="C248" s="8" t="n">
        <v>4</v>
      </c>
      <c r="D248" s="8" t="n">
        <v>2000</v>
      </c>
    </row>
    <row r="249" s="1" customFormat="true" ht="13.5" hidden="false" customHeight="false" outlineLevel="0" collapsed="false">
      <c r="A249" s="6" t="n">
        <v>247</v>
      </c>
      <c r="B249" s="7" t="s">
        <v>251</v>
      </c>
      <c r="C249" s="8" t="n">
        <v>9</v>
      </c>
      <c r="D249" s="8" t="n">
        <v>4500</v>
      </c>
    </row>
    <row r="250" s="1" customFormat="true" ht="13.5" hidden="false" customHeight="false" outlineLevel="0" collapsed="false">
      <c r="A250" s="6" t="n">
        <v>248</v>
      </c>
      <c r="B250" s="7" t="s">
        <v>252</v>
      </c>
      <c r="C250" s="8" t="n">
        <v>1</v>
      </c>
      <c r="D250" s="8" t="n">
        <v>500</v>
      </c>
    </row>
    <row r="251" s="1" customFormat="true" ht="13.5" hidden="false" customHeight="false" outlineLevel="0" collapsed="false">
      <c r="A251" s="6" t="n">
        <v>249</v>
      </c>
      <c r="B251" s="7" t="s">
        <v>253</v>
      </c>
      <c r="C251" s="8" t="n">
        <v>1</v>
      </c>
      <c r="D251" s="8" t="n">
        <v>500</v>
      </c>
    </row>
    <row r="252" s="1" customFormat="true" ht="13.5" hidden="false" customHeight="false" outlineLevel="0" collapsed="false">
      <c r="A252" s="6" t="n">
        <v>250</v>
      </c>
      <c r="B252" s="7" t="s">
        <v>254</v>
      </c>
      <c r="C252" s="8" t="n">
        <v>1</v>
      </c>
      <c r="D252" s="8" t="n">
        <v>500</v>
      </c>
    </row>
    <row r="253" s="1" customFormat="true" ht="13.5" hidden="false" customHeight="false" outlineLevel="0" collapsed="false">
      <c r="A253" s="6" t="n">
        <v>251</v>
      </c>
      <c r="B253" s="7" t="s">
        <v>255</v>
      </c>
      <c r="C253" s="8" t="n">
        <v>1</v>
      </c>
      <c r="D253" s="8" t="n">
        <v>500</v>
      </c>
    </row>
    <row r="254" s="1" customFormat="true" ht="13.5" hidden="false" customHeight="false" outlineLevel="0" collapsed="false">
      <c r="A254" s="6" t="n">
        <v>252</v>
      </c>
      <c r="B254" s="7" t="s">
        <v>256</v>
      </c>
      <c r="C254" s="8" t="n">
        <v>3</v>
      </c>
      <c r="D254" s="8" t="n">
        <v>1500</v>
      </c>
    </row>
    <row r="255" s="1" customFormat="true" ht="13.5" hidden="false" customHeight="false" outlineLevel="0" collapsed="false">
      <c r="A255" s="6" t="n">
        <v>253</v>
      </c>
      <c r="B255" s="7" t="s">
        <v>257</v>
      </c>
      <c r="C255" s="8" t="n">
        <v>6</v>
      </c>
      <c r="D255" s="8" t="n">
        <v>3000</v>
      </c>
    </row>
    <row r="256" s="1" customFormat="true" ht="13.5" hidden="false" customHeight="false" outlineLevel="0" collapsed="false">
      <c r="A256" s="6" t="n">
        <v>254</v>
      </c>
      <c r="B256" s="7" t="s">
        <v>258</v>
      </c>
      <c r="C256" s="8" t="n">
        <v>1</v>
      </c>
      <c r="D256" s="8" t="n">
        <v>500</v>
      </c>
    </row>
    <row r="257" s="1" customFormat="true" ht="13.5" hidden="false" customHeight="false" outlineLevel="0" collapsed="false">
      <c r="A257" s="6" t="n">
        <v>255</v>
      </c>
      <c r="B257" s="7" t="s">
        <v>259</v>
      </c>
      <c r="C257" s="8" t="n">
        <v>1</v>
      </c>
      <c r="D257" s="8" t="n">
        <v>500</v>
      </c>
    </row>
    <row r="258" s="1" customFormat="true" ht="13.5" hidden="false" customHeight="false" outlineLevel="0" collapsed="false">
      <c r="A258" s="6" t="n">
        <v>256</v>
      </c>
      <c r="B258" s="7" t="s">
        <v>260</v>
      </c>
      <c r="C258" s="8" t="n">
        <v>1</v>
      </c>
      <c r="D258" s="8" t="n">
        <v>500</v>
      </c>
    </row>
    <row r="259" s="1" customFormat="true" ht="13.5" hidden="false" customHeight="false" outlineLevel="0" collapsed="false">
      <c r="A259" s="6" t="n">
        <v>257</v>
      </c>
      <c r="B259" s="7" t="s">
        <v>261</v>
      </c>
      <c r="C259" s="8" t="n">
        <v>21</v>
      </c>
      <c r="D259" s="8" t="n">
        <v>10500</v>
      </c>
    </row>
    <row r="260" s="1" customFormat="true" ht="13.5" hidden="false" customHeight="false" outlineLevel="0" collapsed="false">
      <c r="A260" s="6" t="n">
        <v>258</v>
      </c>
      <c r="B260" s="7" t="s">
        <v>262</v>
      </c>
      <c r="C260" s="8" t="n">
        <v>2</v>
      </c>
      <c r="D260" s="8" t="n">
        <v>1000</v>
      </c>
    </row>
    <row r="261" s="1" customFormat="true" ht="13.5" hidden="false" customHeight="false" outlineLevel="0" collapsed="false">
      <c r="A261" s="6" t="n">
        <v>259</v>
      </c>
      <c r="B261" s="7" t="s">
        <v>263</v>
      </c>
      <c r="C261" s="8" t="n">
        <v>1</v>
      </c>
      <c r="D261" s="8" t="n">
        <v>500</v>
      </c>
    </row>
    <row r="262" s="1" customFormat="true" ht="13.5" hidden="false" customHeight="false" outlineLevel="0" collapsed="false">
      <c r="A262" s="6" t="n">
        <v>260</v>
      </c>
      <c r="B262" s="7" t="s">
        <v>264</v>
      </c>
      <c r="C262" s="8" t="n">
        <v>2</v>
      </c>
      <c r="D262" s="8" t="n">
        <v>1000</v>
      </c>
    </row>
    <row r="263" s="1" customFormat="true" ht="13.5" hidden="false" customHeight="false" outlineLevel="0" collapsed="false">
      <c r="A263" s="6" t="n">
        <v>261</v>
      </c>
      <c r="B263" s="7" t="s">
        <v>265</v>
      </c>
      <c r="C263" s="8" t="n">
        <v>4</v>
      </c>
      <c r="D263" s="8" t="n">
        <v>2000</v>
      </c>
    </row>
    <row r="264" s="1" customFormat="true" ht="13.5" hidden="false" customHeight="false" outlineLevel="0" collapsed="false">
      <c r="A264" s="6" t="n">
        <v>262</v>
      </c>
      <c r="B264" s="7" t="s">
        <v>266</v>
      </c>
      <c r="C264" s="8" t="n">
        <v>7</v>
      </c>
      <c r="D264" s="8" t="n">
        <v>3500</v>
      </c>
    </row>
    <row r="265" s="1" customFormat="true" ht="13.5" hidden="false" customHeight="false" outlineLevel="0" collapsed="false">
      <c r="A265" s="6" t="n">
        <v>263</v>
      </c>
      <c r="B265" s="7" t="s">
        <v>267</v>
      </c>
      <c r="C265" s="8" t="n">
        <v>1</v>
      </c>
      <c r="D265" s="8" t="n">
        <v>500</v>
      </c>
    </row>
    <row r="266" s="1" customFormat="true" ht="13.5" hidden="false" customHeight="false" outlineLevel="0" collapsed="false">
      <c r="A266" s="6" t="n">
        <v>264</v>
      </c>
      <c r="B266" s="7" t="s">
        <v>268</v>
      </c>
      <c r="C266" s="8" t="n">
        <v>3</v>
      </c>
      <c r="D266" s="8" t="n">
        <v>1500</v>
      </c>
    </row>
    <row r="267" s="1" customFormat="true" ht="13.5" hidden="false" customHeight="false" outlineLevel="0" collapsed="false">
      <c r="A267" s="6" t="n">
        <v>265</v>
      </c>
      <c r="B267" s="7" t="s">
        <v>269</v>
      </c>
      <c r="C267" s="8" t="n">
        <v>2</v>
      </c>
      <c r="D267" s="8" t="n">
        <v>1000</v>
      </c>
    </row>
    <row r="268" s="1" customFormat="true" ht="13.5" hidden="false" customHeight="false" outlineLevel="0" collapsed="false">
      <c r="A268" s="6" t="n">
        <v>266</v>
      </c>
      <c r="B268" s="7" t="s">
        <v>270</v>
      </c>
      <c r="C268" s="8" t="n">
        <v>1</v>
      </c>
      <c r="D268" s="8" t="n">
        <v>500</v>
      </c>
    </row>
    <row r="269" s="1" customFormat="true" ht="13.5" hidden="false" customHeight="false" outlineLevel="0" collapsed="false">
      <c r="A269" s="6" t="n">
        <v>267</v>
      </c>
      <c r="B269" s="7" t="s">
        <v>271</v>
      </c>
      <c r="C269" s="8" t="n">
        <v>3</v>
      </c>
      <c r="D269" s="8" t="n">
        <v>1500</v>
      </c>
    </row>
    <row r="270" s="1" customFormat="true" ht="13.5" hidden="false" customHeight="false" outlineLevel="0" collapsed="false">
      <c r="A270" s="6" t="n">
        <v>268</v>
      </c>
      <c r="B270" s="7" t="s">
        <v>272</v>
      </c>
      <c r="C270" s="8" t="n">
        <v>1</v>
      </c>
      <c r="D270" s="8" t="n">
        <v>500</v>
      </c>
    </row>
    <row r="271" s="1" customFormat="true" ht="13.5" hidden="false" customHeight="false" outlineLevel="0" collapsed="false">
      <c r="A271" s="6" t="n">
        <v>269</v>
      </c>
      <c r="B271" s="7" t="s">
        <v>273</v>
      </c>
      <c r="C271" s="8" t="n">
        <v>1</v>
      </c>
      <c r="D271" s="8" t="n">
        <v>500</v>
      </c>
    </row>
    <row r="272" s="1" customFormat="true" ht="13.5" hidden="false" customHeight="false" outlineLevel="0" collapsed="false">
      <c r="A272" s="6" t="n">
        <v>270</v>
      </c>
      <c r="B272" s="7" t="s">
        <v>274</v>
      </c>
      <c r="C272" s="8" t="n">
        <v>2</v>
      </c>
      <c r="D272" s="8" t="n">
        <v>1000</v>
      </c>
    </row>
    <row r="273" s="1" customFormat="true" ht="13.5" hidden="false" customHeight="false" outlineLevel="0" collapsed="false">
      <c r="A273" s="6" t="n">
        <v>271</v>
      </c>
      <c r="B273" s="7" t="s">
        <v>275</v>
      </c>
      <c r="C273" s="8" t="n">
        <v>1</v>
      </c>
      <c r="D273" s="8" t="n">
        <v>500</v>
      </c>
    </row>
    <row r="274" s="1" customFormat="true" ht="13.5" hidden="false" customHeight="false" outlineLevel="0" collapsed="false">
      <c r="A274" s="6" t="n">
        <v>272</v>
      </c>
      <c r="B274" s="7" t="s">
        <v>276</v>
      </c>
      <c r="C274" s="8" t="n">
        <v>51</v>
      </c>
      <c r="D274" s="8" t="n">
        <v>25500</v>
      </c>
    </row>
    <row r="275" s="1" customFormat="true" ht="13.5" hidden="false" customHeight="false" outlineLevel="0" collapsed="false">
      <c r="A275" s="6" t="n">
        <v>273</v>
      </c>
      <c r="B275" s="7" t="s">
        <v>277</v>
      </c>
      <c r="C275" s="8" t="n">
        <v>1</v>
      </c>
      <c r="D275" s="8" t="n">
        <v>500</v>
      </c>
    </row>
    <row r="276" s="1" customFormat="true" ht="13.5" hidden="false" customHeight="false" outlineLevel="0" collapsed="false">
      <c r="A276" s="6" t="n">
        <v>274</v>
      </c>
      <c r="B276" s="7" t="s">
        <v>278</v>
      </c>
      <c r="C276" s="8" t="n">
        <v>3</v>
      </c>
      <c r="D276" s="8" t="n">
        <v>1500</v>
      </c>
    </row>
    <row r="277" s="1" customFormat="true" ht="13.5" hidden="false" customHeight="false" outlineLevel="0" collapsed="false">
      <c r="A277" s="6" t="n">
        <v>275</v>
      </c>
      <c r="B277" s="7" t="s">
        <v>279</v>
      </c>
      <c r="C277" s="8" t="n">
        <v>5</v>
      </c>
      <c r="D277" s="8" t="n">
        <v>2500</v>
      </c>
    </row>
    <row r="278" s="1" customFormat="true" ht="13.5" hidden="false" customHeight="false" outlineLevel="0" collapsed="false">
      <c r="A278" s="6" t="n">
        <v>276</v>
      </c>
      <c r="B278" s="7" t="s">
        <v>280</v>
      </c>
      <c r="C278" s="8" t="n">
        <v>33</v>
      </c>
      <c r="D278" s="8" t="n">
        <v>16500</v>
      </c>
    </row>
    <row r="279" s="1" customFormat="true" ht="13.5" hidden="false" customHeight="false" outlineLevel="0" collapsed="false">
      <c r="A279" s="6" t="n">
        <v>277</v>
      </c>
      <c r="B279" s="7" t="s">
        <v>281</v>
      </c>
      <c r="C279" s="8" t="n">
        <v>4</v>
      </c>
      <c r="D279" s="8" t="n">
        <v>2000</v>
      </c>
    </row>
    <row r="280" s="1" customFormat="true" ht="13.5" hidden="false" customHeight="false" outlineLevel="0" collapsed="false">
      <c r="A280" s="6" t="n">
        <v>278</v>
      </c>
      <c r="B280" s="7" t="s">
        <v>282</v>
      </c>
      <c r="C280" s="8" t="n">
        <v>1</v>
      </c>
      <c r="D280" s="8" t="n">
        <v>500</v>
      </c>
    </row>
    <row r="281" s="1" customFormat="true" ht="13.5" hidden="false" customHeight="false" outlineLevel="0" collapsed="false">
      <c r="A281" s="6" t="n">
        <v>279</v>
      </c>
      <c r="B281" s="7" t="s">
        <v>283</v>
      </c>
      <c r="C281" s="8" t="n">
        <v>1</v>
      </c>
      <c r="D281" s="8" t="n">
        <v>500</v>
      </c>
    </row>
    <row r="282" s="1" customFormat="true" ht="13.5" hidden="false" customHeight="false" outlineLevel="0" collapsed="false">
      <c r="A282" s="6" t="n">
        <v>280</v>
      </c>
      <c r="B282" s="7" t="s">
        <v>284</v>
      </c>
      <c r="C282" s="8" t="n">
        <v>2</v>
      </c>
      <c r="D282" s="8" t="n">
        <v>1000</v>
      </c>
    </row>
    <row r="283" s="1" customFormat="true" ht="13.5" hidden="false" customHeight="false" outlineLevel="0" collapsed="false">
      <c r="A283" s="6" t="n">
        <v>281</v>
      </c>
      <c r="B283" s="7" t="s">
        <v>285</v>
      </c>
      <c r="C283" s="8" t="n">
        <v>1</v>
      </c>
      <c r="D283" s="8" t="n">
        <v>500</v>
      </c>
    </row>
    <row r="284" s="1" customFormat="true" ht="13.5" hidden="false" customHeight="false" outlineLevel="0" collapsed="false">
      <c r="A284" s="6" t="n">
        <v>282</v>
      </c>
      <c r="B284" s="7" t="s">
        <v>286</v>
      </c>
      <c r="C284" s="8" t="n">
        <v>2</v>
      </c>
      <c r="D284" s="8" t="n">
        <v>1000</v>
      </c>
    </row>
    <row r="285" s="1" customFormat="true" ht="13.5" hidden="false" customHeight="false" outlineLevel="0" collapsed="false">
      <c r="A285" s="6" t="n">
        <v>283</v>
      </c>
      <c r="B285" s="7" t="s">
        <v>287</v>
      </c>
      <c r="C285" s="8" t="n">
        <v>1</v>
      </c>
      <c r="D285" s="8" t="n">
        <v>500</v>
      </c>
    </row>
    <row r="286" s="1" customFormat="true" ht="13.5" hidden="false" customHeight="false" outlineLevel="0" collapsed="false">
      <c r="A286" s="6" t="n">
        <v>284</v>
      </c>
      <c r="B286" s="7" t="s">
        <v>288</v>
      </c>
      <c r="C286" s="8" t="n">
        <v>2</v>
      </c>
      <c r="D286" s="8" t="n">
        <v>1000</v>
      </c>
    </row>
    <row r="287" s="1" customFormat="true" ht="13.5" hidden="false" customHeight="false" outlineLevel="0" collapsed="false">
      <c r="A287" s="6" t="n">
        <v>285</v>
      </c>
      <c r="B287" s="7" t="s">
        <v>289</v>
      </c>
      <c r="C287" s="8" t="n">
        <v>3</v>
      </c>
      <c r="D287" s="8" t="n">
        <v>1500</v>
      </c>
    </row>
    <row r="288" s="1" customFormat="true" ht="13.5" hidden="false" customHeight="false" outlineLevel="0" collapsed="false">
      <c r="A288" s="6" t="n">
        <v>286</v>
      </c>
      <c r="B288" s="7" t="s">
        <v>290</v>
      </c>
      <c r="C288" s="8" t="n">
        <v>2</v>
      </c>
      <c r="D288" s="8" t="n">
        <v>1000</v>
      </c>
    </row>
    <row r="289" s="1" customFormat="true" ht="13.5" hidden="false" customHeight="false" outlineLevel="0" collapsed="false">
      <c r="A289" s="6" t="n">
        <v>287</v>
      </c>
      <c r="B289" s="7" t="s">
        <v>291</v>
      </c>
      <c r="C289" s="8" t="n">
        <v>4</v>
      </c>
      <c r="D289" s="8" t="n">
        <v>2000</v>
      </c>
    </row>
    <row r="290" s="1" customFormat="true" ht="13.5" hidden="false" customHeight="false" outlineLevel="0" collapsed="false">
      <c r="A290" s="6" t="n">
        <v>288</v>
      </c>
      <c r="B290" s="7" t="s">
        <v>292</v>
      </c>
      <c r="C290" s="8" t="n">
        <v>1</v>
      </c>
      <c r="D290" s="8" t="n">
        <v>500</v>
      </c>
    </row>
    <row r="291" s="1" customFormat="true" ht="13.5" hidden="false" customHeight="false" outlineLevel="0" collapsed="false">
      <c r="A291" s="6" t="n">
        <v>289</v>
      </c>
      <c r="B291" s="7" t="s">
        <v>293</v>
      </c>
      <c r="C291" s="8" t="n">
        <v>1</v>
      </c>
      <c r="D291" s="8" t="n">
        <v>500</v>
      </c>
    </row>
    <row r="292" s="1" customFormat="true" ht="13.5" hidden="false" customHeight="false" outlineLevel="0" collapsed="false">
      <c r="A292" s="6" t="n">
        <v>290</v>
      </c>
      <c r="B292" s="7" t="s">
        <v>294</v>
      </c>
      <c r="C292" s="8" t="n">
        <v>1</v>
      </c>
      <c r="D292" s="8" t="n">
        <v>500</v>
      </c>
    </row>
    <row r="293" s="1" customFormat="true" ht="13.5" hidden="false" customHeight="false" outlineLevel="0" collapsed="false">
      <c r="A293" s="6" t="n">
        <v>291</v>
      </c>
      <c r="B293" s="7" t="s">
        <v>295</v>
      </c>
      <c r="C293" s="8" t="n">
        <v>6</v>
      </c>
      <c r="D293" s="8" t="n">
        <v>3000</v>
      </c>
    </row>
    <row r="294" s="1" customFormat="true" ht="13.5" hidden="false" customHeight="false" outlineLevel="0" collapsed="false">
      <c r="A294" s="6" t="n">
        <v>292</v>
      </c>
      <c r="B294" s="7" t="s">
        <v>296</v>
      </c>
      <c r="C294" s="8" t="n">
        <v>3</v>
      </c>
      <c r="D294" s="8" t="n">
        <v>1500</v>
      </c>
    </row>
    <row r="295" s="1" customFormat="true" ht="13.5" hidden="false" customHeight="false" outlineLevel="0" collapsed="false">
      <c r="A295" s="6" t="n">
        <v>293</v>
      </c>
      <c r="B295" s="7" t="s">
        <v>297</v>
      </c>
      <c r="C295" s="8" t="n">
        <v>3</v>
      </c>
      <c r="D295" s="8" t="n">
        <v>1500</v>
      </c>
    </row>
    <row r="296" s="1" customFormat="true" ht="13.5" hidden="false" customHeight="false" outlineLevel="0" collapsed="false">
      <c r="A296" s="6" t="n">
        <v>294</v>
      </c>
      <c r="B296" s="7" t="s">
        <v>298</v>
      </c>
      <c r="C296" s="8" t="n">
        <v>4</v>
      </c>
      <c r="D296" s="8" t="n">
        <v>2000</v>
      </c>
    </row>
    <row r="297" s="1" customFormat="true" ht="13.5" hidden="false" customHeight="false" outlineLevel="0" collapsed="false">
      <c r="A297" s="6" t="n">
        <v>295</v>
      </c>
      <c r="B297" s="7" t="s">
        <v>299</v>
      </c>
      <c r="C297" s="8" t="n">
        <v>2</v>
      </c>
      <c r="D297" s="8" t="n">
        <v>1000</v>
      </c>
    </row>
    <row r="298" s="1" customFormat="true" ht="13.5" hidden="false" customHeight="false" outlineLevel="0" collapsed="false">
      <c r="A298" s="6" t="n">
        <v>296</v>
      </c>
      <c r="B298" s="7" t="s">
        <v>300</v>
      </c>
      <c r="C298" s="8" t="n">
        <v>2</v>
      </c>
      <c r="D298" s="8" t="n">
        <v>1000</v>
      </c>
    </row>
    <row r="299" s="1" customFormat="true" ht="13.5" hidden="false" customHeight="false" outlineLevel="0" collapsed="false">
      <c r="A299" s="6" t="n">
        <v>297</v>
      </c>
      <c r="B299" s="7" t="s">
        <v>301</v>
      </c>
      <c r="C299" s="8" t="n">
        <v>4</v>
      </c>
      <c r="D299" s="8" t="n">
        <v>2000</v>
      </c>
    </row>
    <row r="300" s="1" customFormat="true" ht="13.5" hidden="false" customHeight="false" outlineLevel="0" collapsed="false">
      <c r="A300" s="6" t="n">
        <v>298</v>
      </c>
      <c r="B300" s="7" t="s">
        <v>302</v>
      </c>
      <c r="C300" s="8" t="n">
        <v>2</v>
      </c>
      <c r="D300" s="8" t="n">
        <v>1000</v>
      </c>
    </row>
    <row r="301" s="1" customFormat="true" ht="13.5" hidden="false" customHeight="false" outlineLevel="0" collapsed="false">
      <c r="A301" s="6" t="n">
        <v>299</v>
      </c>
      <c r="B301" s="7" t="s">
        <v>303</v>
      </c>
      <c r="C301" s="8" t="n">
        <v>3</v>
      </c>
      <c r="D301" s="8" t="n">
        <v>1500</v>
      </c>
    </row>
    <row r="302" s="1" customFormat="true" ht="13.5" hidden="false" customHeight="false" outlineLevel="0" collapsed="false">
      <c r="A302" s="6" t="n">
        <v>300</v>
      </c>
      <c r="B302" s="7" t="s">
        <v>304</v>
      </c>
      <c r="C302" s="8" t="n">
        <v>4</v>
      </c>
      <c r="D302" s="8" t="n">
        <v>2000</v>
      </c>
    </row>
    <row r="303" s="1" customFormat="true" ht="13.5" hidden="false" customHeight="false" outlineLevel="0" collapsed="false">
      <c r="A303" s="6" t="n">
        <v>301</v>
      </c>
      <c r="B303" s="7" t="s">
        <v>305</v>
      </c>
      <c r="C303" s="8" t="n">
        <v>10</v>
      </c>
      <c r="D303" s="8" t="n">
        <v>5000</v>
      </c>
    </row>
    <row r="304" s="1" customFormat="true" ht="13.5" hidden="false" customHeight="false" outlineLevel="0" collapsed="false">
      <c r="A304" s="6" t="n">
        <v>302</v>
      </c>
      <c r="B304" s="7" t="s">
        <v>306</v>
      </c>
      <c r="C304" s="8" t="n">
        <v>2</v>
      </c>
      <c r="D304" s="8" t="n">
        <v>1000</v>
      </c>
    </row>
    <row r="305" s="1" customFormat="true" ht="13.5" hidden="false" customHeight="false" outlineLevel="0" collapsed="false">
      <c r="A305" s="6" t="n">
        <v>303</v>
      </c>
      <c r="B305" s="7" t="s">
        <v>307</v>
      </c>
      <c r="C305" s="8" t="n">
        <v>1</v>
      </c>
      <c r="D305" s="8" t="n">
        <v>500</v>
      </c>
    </row>
    <row r="306" s="1" customFormat="true" ht="13.5" hidden="false" customHeight="false" outlineLevel="0" collapsed="false">
      <c r="A306" s="6" t="n">
        <v>304</v>
      </c>
      <c r="B306" s="7" t="s">
        <v>308</v>
      </c>
      <c r="C306" s="8" t="n">
        <v>4</v>
      </c>
      <c r="D306" s="8" t="n">
        <v>2000</v>
      </c>
    </row>
    <row r="307" s="1" customFormat="true" ht="13.5" hidden="false" customHeight="false" outlineLevel="0" collapsed="false">
      <c r="A307" s="6" t="n">
        <v>305</v>
      </c>
      <c r="B307" s="7" t="s">
        <v>309</v>
      </c>
      <c r="C307" s="8" t="n">
        <v>1</v>
      </c>
      <c r="D307" s="8" t="n">
        <v>500</v>
      </c>
    </row>
    <row r="308" s="1" customFormat="true" ht="13.5" hidden="false" customHeight="false" outlineLevel="0" collapsed="false">
      <c r="A308" s="6" t="n">
        <v>306</v>
      </c>
      <c r="B308" s="7" t="s">
        <v>310</v>
      </c>
      <c r="C308" s="8" t="n">
        <v>1</v>
      </c>
      <c r="D308" s="8" t="n">
        <v>500</v>
      </c>
    </row>
    <row r="309" s="1" customFormat="true" ht="13.5" hidden="false" customHeight="false" outlineLevel="0" collapsed="false">
      <c r="A309" s="6" t="n">
        <v>307</v>
      </c>
      <c r="B309" s="7" t="s">
        <v>311</v>
      </c>
      <c r="C309" s="8" t="n">
        <v>1</v>
      </c>
      <c r="D309" s="8" t="n">
        <v>500</v>
      </c>
    </row>
    <row r="310" s="1" customFormat="true" ht="13.5" hidden="false" customHeight="false" outlineLevel="0" collapsed="false">
      <c r="A310" s="6" t="n">
        <v>308</v>
      </c>
      <c r="B310" s="7" t="s">
        <v>312</v>
      </c>
      <c r="C310" s="8" t="n">
        <v>2</v>
      </c>
      <c r="D310" s="8" t="n">
        <v>1000</v>
      </c>
    </row>
    <row r="311" s="1" customFormat="true" ht="13.5" hidden="false" customHeight="false" outlineLevel="0" collapsed="false">
      <c r="A311" s="6" t="n">
        <v>309</v>
      </c>
      <c r="B311" s="7" t="s">
        <v>313</v>
      </c>
      <c r="C311" s="8" t="n">
        <v>3</v>
      </c>
      <c r="D311" s="8" t="n">
        <v>1500</v>
      </c>
    </row>
    <row r="312" s="1" customFormat="true" ht="13.5" hidden="false" customHeight="false" outlineLevel="0" collapsed="false">
      <c r="A312" s="6" t="n">
        <v>310</v>
      </c>
      <c r="B312" s="7" t="s">
        <v>314</v>
      </c>
      <c r="C312" s="8" t="n">
        <v>3</v>
      </c>
      <c r="D312" s="8" t="n">
        <v>1500</v>
      </c>
    </row>
    <row r="313" s="1" customFormat="true" ht="13.5" hidden="false" customHeight="false" outlineLevel="0" collapsed="false">
      <c r="A313" s="6" t="n">
        <v>311</v>
      </c>
      <c r="B313" s="7" t="s">
        <v>315</v>
      </c>
      <c r="C313" s="8" t="n">
        <v>2</v>
      </c>
      <c r="D313" s="8" t="n">
        <v>1000</v>
      </c>
    </row>
    <row r="314" s="1" customFormat="true" ht="13.5" hidden="false" customHeight="false" outlineLevel="0" collapsed="false">
      <c r="A314" s="6" t="n">
        <v>312</v>
      </c>
      <c r="B314" s="7" t="s">
        <v>316</v>
      </c>
      <c r="C314" s="8" t="n">
        <v>2</v>
      </c>
      <c r="D314" s="8" t="n">
        <v>1000</v>
      </c>
    </row>
    <row r="315" s="1" customFormat="true" ht="13.5" hidden="false" customHeight="false" outlineLevel="0" collapsed="false">
      <c r="A315" s="6" t="n">
        <v>313</v>
      </c>
      <c r="B315" s="7" t="s">
        <v>317</v>
      </c>
      <c r="C315" s="8" t="n">
        <v>3</v>
      </c>
      <c r="D315" s="8" t="n">
        <v>1500</v>
      </c>
    </row>
    <row r="316" s="1" customFormat="true" ht="13.5" hidden="false" customHeight="false" outlineLevel="0" collapsed="false">
      <c r="A316" s="6" t="n">
        <v>314</v>
      </c>
      <c r="B316" s="7" t="s">
        <v>318</v>
      </c>
      <c r="C316" s="8" t="n">
        <v>4</v>
      </c>
      <c r="D316" s="8" t="n">
        <v>2000</v>
      </c>
    </row>
    <row r="317" s="1" customFormat="true" ht="13.5" hidden="false" customHeight="false" outlineLevel="0" collapsed="false">
      <c r="A317" s="6" t="n">
        <v>315</v>
      </c>
      <c r="B317" s="7" t="s">
        <v>319</v>
      </c>
      <c r="C317" s="8" t="n">
        <v>2</v>
      </c>
      <c r="D317" s="8" t="n">
        <v>1000</v>
      </c>
    </row>
    <row r="318" s="1" customFormat="true" ht="13.5" hidden="false" customHeight="false" outlineLevel="0" collapsed="false">
      <c r="A318" s="6" t="n">
        <v>316</v>
      </c>
      <c r="B318" s="7" t="s">
        <v>320</v>
      </c>
      <c r="C318" s="8" t="n">
        <v>3</v>
      </c>
      <c r="D318" s="8" t="n">
        <v>1500</v>
      </c>
    </row>
    <row r="319" s="1" customFormat="true" ht="13.5" hidden="false" customHeight="false" outlineLevel="0" collapsed="false">
      <c r="A319" s="6" t="n">
        <v>317</v>
      </c>
      <c r="B319" s="7" t="s">
        <v>321</v>
      </c>
      <c r="C319" s="8" t="n">
        <v>182</v>
      </c>
      <c r="D319" s="8" t="n">
        <v>91000</v>
      </c>
    </row>
    <row r="320" s="1" customFormat="true" ht="13.5" hidden="false" customHeight="false" outlineLevel="0" collapsed="false">
      <c r="A320" s="6" t="n">
        <v>318</v>
      </c>
      <c r="B320" s="7" t="s">
        <v>322</v>
      </c>
      <c r="C320" s="8" t="n">
        <v>1</v>
      </c>
      <c r="D320" s="8" t="n">
        <v>500</v>
      </c>
    </row>
    <row r="321" s="1" customFormat="true" ht="13.5" hidden="false" customHeight="false" outlineLevel="0" collapsed="false">
      <c r="A321" s="6" t="n">
        <v>319</v>
      </c>
      <c r="B321" s="7" t="s">
        <v>323</v>
      </c>
      <c r="C321" s="8" t="n">
        <v>17</v>
      </c>
      <c r="D321" s="8" t="n">
        <v>8500</v>
      </c>
    </row>
    <row r="322" s="1" customFormat="true" ht="13.5" hidden="false" customHeight="false" outlineLevel="0" collapsed="false">
      <c r="A322" s="6" t="n">
        <v>320</v>
      </c>
      <c r="B322" s="7" t="s">
        <v>324</v>
      </c>
      <c r="C322" s="8" t="n">
        <v>1</v>
      </c>
      <c r="D322" s="8" t="n">
        <v>500</v>
      </c>
    </row>
    <row r="323" s="1" customFormat="true" ht="13.5" hidden="false" customHeight="false" outlineLevel="0" collapsed="false">
      <c r="A323" s="6" t="n">
        <v>321</v>
      </c>
      <c r="B323" s="7" t="s">
        <v>325</v>
      </c>
      <c r="C323" s="8" t="n">
        <v>1</v>
      </c>
      <c r="D323" s="8" t="n">
        <v>500</v>
      </c>
    </row>
    <row r="324" s="1" customFormat="true" ht="13.5" hidden="false" customHeight="false" outlineLevel="0" collapsed="false">
      <c r="A324" s="6" t="n">
        <v>322</v>
      </c>
      <c r="B324" s="7" t="s">
        <v>326</v>
      </c>
      <c r="C324" s="8" t="n">
        <v>51</v>
      </c>
      <c r="D324" s="8" t="n">
        <v>25500</v>
      </c>
    </row>
    <row r="325" s="1" customFormat="true" ht="13.5" hidden="false" customHeight="false" outlineLevel="0" collapsed="false">
      <c r="A325" s="6" t="n">
        <v>323</v>
      </c>
      <c r="B325" s="7" t="s">
        <v>327</v>
      </c>
      <c r="C325" s="8" t="n">
        <v>1</v>
      </c>
      <c r="D325" s="8" t="n">
        <v>500</v>
      </c>
    </row>
    <row r="326" s="1" customFormat="true" ht="13.5" hidden="false" customHeight="false" outlineLevel="0" collapsed="false">
      <c r="A326" s="6" t="n">
        <v>324</v>
      </c>
      <c r="B326" s="7" t="s">
        <v>328</v>
      </c>
      <c r="C326" s="8" t="n">
        <v>2</v>
      </c>
      <c r="D326" s="8" t="n">
        <v>1000</v>
      </c>
    </row>
    <row r="327" s="1" customFormat="true" ht="13.5" hidden="false" customHeight="false" outlineLevel="0" collapsed="false">
      <c r="A327" s="6" t="n">
        <v>325</v>
      </c>
      <c r="B327" s="7" t="s">
        <v>329</v>
      </c>
      <c r="C327" s="8" t="n">
        <v>1</v>
      </c>
      <c r="D327" s="8" t="n">
        <v>500</v>
      </c>
    </row>
    <row r="328" s="1" customFormat="true" ht="13.5" hidden="false" customHeight="false" outlineLevel="0" collapsed="false">
      <c r="A328" s="6" t="n">
        <v>326</v>
      </c>
      <c r="B328" s="7" t="s">
        <v>330</v>
      </c>
      <c r="C328" s="8" t="n">
        <v>2</v>
      </c>
      <c r="D328" s="8" t="n">
        <v>1000</v>
      </c>
    </row>
    <row r="329" s="1" customFormat="true" ht="13.5" hidden="false" customHeight="false" outlineLevel="0" collapsed="false">
      <c r="A329" s="6" t="n">
        <v>327</v>
      </c>
      <c r="B329" s="7" t="s">
        <v>331</v>
      </c>
      <c r="C329" s="8" t="n">
        <v>1</v>
      </c>
      <c r="D329" s="8" t="n">
        <v>500</v>
      </c>
    </row>
    <row r="330" s="1" customFormat="true" ht="13.5" hidden="false" customHeight="false" outlineLevel="0" collapsed="false">
      <c r="A330" s="6" t="n">
        <v>328</v>
      </c>
      <c r="B330" s="7" t="s">
        <v>332</v>
      </c>
      <c r="C330" s="8" t="n">
        <v>1</v>
      </c>
      <c r="D330" s="8" t="n">
        <v>500</v>
      </c>
    </row>
    <row r="331" s="1" customFormat="true" ht="13.5" hidden="false" customHeight="false" outlineLevel="0" collapsed="false">
      <c r="A331" s="6" t="n">
        <v>329</v>
      </c>
      <c r="B331" s="7" t="s">
        <v>333</v>
      </c>
      <c r="C331" s="8" t="n">
        <v>3</v>
      </c>
      <c r="D331" s="8" t="n">
        <v>1500</v>
      </c>
    </row>
    <row r="332" s="1" customFormat="true" ht="13.5" hidden="false" customHeight="false" outlineLevel="0" collapsed="false">
      <c r="A332" s="6" t="n">
        <v>330</v>
      </c>
      <c r="B332" s="7" t="s">
        <v>334</v>
      </c>
      <c r="C332" s="8" t="n">
        <v>4</v>
      </c>
      <c r="D332" s="8" t="n">
        <v>2000</v>
      </c>
    </row>
    <row r="333" s="1" customFormat="true" ht="13.5" hidden="false" customHeight="false" outlineLevel="0" collapsed="false">
      <c r="A333" s="6" t="n">
        <v>331</v>
      </c>
      <c r="B333" s="7" t="s">
        <v>335</v>
      </c>
      <c r="C333" s="8" t="n">
        <v>1</v>
      </c>
      <c r="D333" s="8" t="n">
        <v>500</v>
      </c>
    </row>
    <row r="334" s="1" customFormat="true" ht="13.5" hidden="false" customHeight="false" outlineLevel="0" collapsed="false">
      <c r="A334" s="6" t="n">
        <v>332</v>
      </c>
      <c r="B334" s="7" t="s">
        <v>336</v>
      </c>
      <c r="C334" s="8" t="n">
        <v>16</v>
      </c>
      <c r="D334" s="8" t="n">
        <v>8000</v>
      </c>
    </row>
    <row r="335" s="1" customFormat="true" ht="13.5" hidden="false" customHeight="false" outlineLevel="0" collapsed="false">
      <c r="A335" s="6" t="n">
        <v>333</v>
      </c>
      <c r="B335" s="7" t="s">
        <v>337</v>
      </c>
      <c r="C335" s="8" t="n">
        <v>1</v>
      </c>
      <c r="D335" s="8" t="n">
        <v>500</v>
      </c>
    </row>
    <row r="336" s="1" customFormat="true" ht="13.5" hidden="false" customHeight="false" outlineLevel="0" collapsed="false">
      <c r="A336" s="6" t="n">
        <v>334</v>
      </c>
      <c r="B336" s="7" t="s">
        <v>338</v>
      </c>
      <c r="C336" s="8" t="n">
        <v>4</v>
      </c>
      <c r="D336" s="8" t="n">
        <v>2000</v>
      </c>
    </row>
    <row r="337" s="1" customFormat="true" ht="13.5" hidden="false" customHeight="false" outlineLevel="0" collapsed="false">
      <c r="A337" s="6" t="n">
        <v>335</v>
      </c>
      <c r="B337" s="7" t="s">
        <v>339</v>
      </c>
      <c r="C337" s="8" t="n">
        <v>2</v>
      </c>
      <c r="D337" s="8" t="n">
        <v>1000</v>
      </c>
    </row>
    <row r="338" s="1" customFormat="true" ht="13.5" hidden="false" customHeight="false" outlineLevel="0" collapsed="false">
      <c r="A338" s="6" t="n">
        <v>336</v>
      </c>
      <c r="B338" s="7" t="s">
        <v>340</v>
      </c>
      <c r="C338" s="8" t="n">
        <v>14</v>
      </c>
      <c r="D338" s="8" t="n">
        <v>7000</v>
      </c>
    </row>
    <row r="339" s="1" customFormat="true" ht="13.5" hidden="false" customHeight="false" outlineLevel="0" collapsed="false">
      <c r="A339" s="6" t="n">
        <v>337</v>
      </c>
      <c r="B339" s="7" t="s">
        <v>341</v>
      </c>
      <c r="C339" s="8" t="n">
        <v>33</v>
      </c>
      <c r="D339" s="8" t="n">
        <v>16500</v>
      </c>
    </row>
    <row r="340" s="1" customFormat="true" ht="13.5" hidden="false" customHeight="false" outlineLevel="0" collapsed="false">
      <c r="A340" s="6" t="n">
        <v>338</v>
      </c>
      <c r="B340" s="7" t="s">
        <v>342</v>
      </c>
      <c r="C340" s="8" t="n">
        <v>2</v>
      </c>
      <c r="D340" s="8" t="n">
        <v>1000</v>
      </c>
    </row>
    <row r="341" s="1" customFormat="true" ht="13.5" hidden="false" customHeight="false" outlineLevel="0" collapsed="false">
      <c r="A341" s="6" t="n">
        <v>339</v>
      </c>
      <c r="B341" s="7" t="s">
        <v>343</v>
      </c>
      <c r="C341" s="8" t="n">
        <v>5</v>
      </c>
      <c r="D341" s="8" t="n">
        <v>2500</v>
      </c>
    </row>
    <row r="342" s="1" customFormat="true" ht="13.5" hidden="false" customHeight="false" outlineLevel="0" collapsed="false">
      <c r="A342" s="6" t="n">
        <v>340</v>
      </c>
      <c r="B342" s="7" t="s">
        <v>344</v>
      </c>
      <c r="C342" s="8" t="n">
        <v>2</v>
      </c>
      <c r="D342" s="8" t="n">
        <v>1000</v>
      </c>
    </row>
    <row r="343" s="1" customFormat="true" ht="13.5" hidden="false" customHeight="false" outlineLevel="0" collapsed="false">
      <c r="A343" s="6" t="n">
        <v>341</v>
      </c>
      <c r="B343" s="7" t="s">
        <v>345</v>
      </c>
      <c r="C343" s="8" t="n">
        <v>3</v>
      </c>
      <c r="D343" s="8" t="n">
        <v>1500</v>
      </c>
    </row>
    <row r="344" s="1" customFormat="true" ht="13.5" hidden="false" customHeight="false" outlineLevel="0" collapsed="false">
      <c r="A344" s="6" t="n">
        <v>342</v>
      </c>
      <c r="B344" s="7" t="s">
        <v>346</v>
      </c>
      <c r="C344" s="8" t="n">
        <v>10</v>
      </c>
      <c r="D344" s="8" t="n">
        <v>5000</v>
      </c>
    </row>
    <row r="345" s="1" customFormat="true" ht="13.5" hidden="false" customHeight="false" outlineLevel="0" collapsed="false">
      <c r="A345" s="6" t="n">
        <v>343</v>
      </c>
      <c r="B345" s="7" t="s">
        <v>347</v>
      </c>
      <c r="C345" s="8" t="n">
        <v>3</v>
      </c>
      <c r="D345" s="8" t="n">
        <v>1500</v>
      </c>
    </row>
    <row r="346" s="1" customFormat="true" ht="13.5" hidden="false" customHeight="false" outlineLevel="0" collapsed="false">
      <c r="A346" s="6" t="n">
        <v>344</v>
      </c>
      <c r="B346" s="7" t="s">
        <v>348</v>
      </c>
      <c r="C346" s="8" t="n">
        <v>3</v>
      </c>
      <c r="D346" s="8" t="n">
        <v>1500</v>
      </c>
    </row>
    <row r="347" s="1" customFormat="true" ht="13.5" hidden="false" customHeight="false" outlineLevel="0" collapsed="false">
      <c r="A347" s="6" t="n">
        <v>345</v>
      </c>
      <c r="B347" s="7" t="s">
        <v>349</v>
      </c>
      <c r="C347" s="8" t="n">
        <v>33</v>
      </c>
      <c r="D347" s="8" t="n">
        <v>16500</v>
      </c>
    </row>
    <row r="348" s="1" customFormat="true" ht="13.5" hidden="false" customHeight="false" outlineLevel="0" collapsed="false">
      <c r="A348" s="6" t="n">
        <v>346</v>
      </c>
      <c r="B348" s="7" t="s">
        <v>350</v>
      </c>
      <c r="C348" s="8" t="n">
        <v>13</v>
      </c>
      <c r="D348" s="8" t="n">
        <v>6500</v>
      </c>
    </row>
    <row r="349" s="1" customFormat="true" ht="13.5" hidden="false" customHeight="false" outlineLevel="0" collapsed="false">
      <c r="A349" s="6" t="n">
        <v>347</v>
      </c>
      <c r="B349" s="7" t="s">
        <v>351</v>
      </c>
      <c r="C349" s="8" t="n">
        <v>4</v>
      </c>
      <c r="D349" s="8" t="n">
        <v>2000</v>
      </c>
    </row>
    <row r="350" s="1" customFormat="true" ht="13.5" hidden="false" customHeight="false" outlineLevel="0" collapsed="false">
      <c r="A350" s="6" t="n">
        <v>348</v>
      </c>
      <c r="B350" s="7" t="s">
        <v>352</v>
      </c>
      <c r="C350" s="8" t="n">
        <v>7</v>
      </c>
      <c r="D350" s="8" t="n">
        <v>3500</v>
      </c>
    </row>
    <row r="351" s="1" customFormat="true" ht="13.5" hidden="false" customHeight="false" outlineLevel="0" collapsed="false">
      <c r="A351" s="6" t="n">
        <v>349</v>
      </c>
      <c r="B351" s="7" t="s">
        <v>353</v>
      </c>
      <c r="C351" s="8" t="n">
        <v>11</v>
      </c>
      <c r="D351" s="8" t="n">
        <v>5500</v>
      </c>
    </row>
    <row r="352" s="1" customFormat="true" ht="13.5" hidden="false" customHeight="false" outlineLevel="0" collapsed="false">
      <c r="A352" s="6" t="n">
        <v>350</v>
      </c>
      <c r="B352" s="7" t="s">
        <v>354</v>
      </c>
      <c r="C352" s="8" t="n">
        <v>1</v>
      </c>
      <c r="D352" s="8" t="n">
        <v>500</v>
      </c>
    </row>
    <row r="353" s="1" customFormat="true" ht="13.5" hidden="false" customHeight="false" outlineLevel="0" collapsed="false">
      <c r="A353" s="6" t="n">
        <v>351</v>
      </c>
      <c r="B353" s="7" t="s">
        <v>355</v>
      </c>
      <c r="C353" s="8" t="n">
        <v>2</v>
      </c>
      <c r="D353" s="8" t="n">
        <v>1000</v>
      </c>
    </row>
    <row r="354" s="1" customFormat="true" ht="13.5" hidden="false" customHeight="false" outlineLevel="0" collapsed="false">
      <c r="A354" s="6" t="n">
        <v>352</v>
      </c>
      <c r="B354" s="7" t="s">
        <v>356</v>
      </c>
      <c r="C354" s="8" t="n">
        <v>39</v>
      </c>
      <c r="D354" s="8" t="n">
        <v>19500</v>
      </c>
    </row>
    <row r="355" s="1" customFormat="true" ht="13.5" hidden="false" customHeight="false" outlineLevel="0" collapsed="false">
      <c r="A355" s="6" t="n">
        <v>353</v>
      </c>
      <c r="B355" s="7" t="s">
        <v>357</v>
      </c>
      <c r="C355" s="8" t="n">
        <v>1</v>
      </c>
      <c r="D355" s="8" t="n">
        <v>500</v>
      </c>
    </row>
    <row r="356" s="1" customFormat="true" ht="13.5" hidden="false" customHeight="false" outlineLevel="0" collapsed="false">
      <c r="A356" s="6" t="n">
        <v>354</v>
      </c>
      <c r="B356" s="7" t="s">
        <v>358</v>
      </c>
      <c r="C356" s="8" t="n">
        <v>4</v>
      </c>
      <c r="D356" s="8" t="n">
        <v>2000</v>
      </c>
    </row>
    <row r="357" s="1" customFormat="true" ht="13.5" hidden="false" customHeight="false" outlineLevel="0" collapsed="false">
      <c r="A357" s="6" t="n">
        <v>355</v>
      </c>
      <c r="B357" s="7" t="s">
        <v>359</v>
      </c>
      <c r="C357" s="8" t="n">
        <v>17</v>
      </c>
      <c r="D357" s="8" t="n">
        <v>8500</v>
      </c>
    </row>
    <row r="358" s="1" customFormat="true" ht="13.5" hidden="false" customHeight="false" outlineLevel="0" collapsed="false">
      <c r="A358" s="6" t="n">
        <v>356</v>
      </c>
      <c r="B358" s="7" t="s">
        <v>360</v>
      </c>
      <c r="C358" s="8" t="n">
        <v>3</v>
      </c>
      <c r="D358" s="8" t="n">
        <v>1500</v>
      </c>
    </row>
    <row r="359" s="1" customFormat="true" ht="13.5" hidden="false" customHeight="false" outlineLevel="0" collapsed="false">
      <c r="A359" s="6" t="n">
        <v>357</v>
      </c>
      <c r="B359" s="7" t="s">
        <v>361</v>
      </c>
      <c r="C359" s="8" t="n">
        <v>1</v>
      </c>
      <c r="D359" s="8" t="n">
        <v>500</v>
      </c>
    </row>
    <row r="360" s="1" customFormat="true" ht="13.5" hidden="false" customHeight="false" outlineLevel="0" collapsed="false">
      <c r="A360" s="6" t="n">
        <v>358</v>
      </c>
      <c r="B360" s="7" t="s">
        <v>362</v>
      </c>
      <c r="C360" s="8" t="n">
        <v>1</v>
      </c>
      <c r="D360" s="8" t="n">
        <v>500</v>
      </c>
    </row>
    <row r="361" s="1" customFormat="true" ht="13.5" hidden="false" customHeight="false" outlineLevel="0" collapsed="false">
      <c r="A361" s="6" t="n">
        <v>359</v>
      </c>
      <c r="B361" s="7" t="s">
        <v>363</v>
      </c>
      <c r="C361" s="8" t="n">
        <v>4</v>
      </c>
      <c r="D361" s="8" t="n">
        <v>2000</v>
      </c>
    </row>
    <row r="362" s="1" customFormat="true" ht="13.5" hidden="false" customHeight="false" outlineLevel="0" collapsed="false">
      <c r="A362" s="6" t="n">
        <v>360</v>
      </c>
      <c r="B362" s="7" t="s">
        <v>364</v>
      </c>
      <c r="C362" s="8" t="n">
        <v>6</v>
      </c>
      <c r="D362" s="8" t="n">
        <v>3000</v>
      </c>
    </row>
    <row r="363" s="1" customFormat="true" ht="13.5" hidden="false" customHeight="false" outlineLevel="0" collapsed="false">
      <c r="A363" s="6" t="n">
        <v>361</v>
      </c>
      <c r="B363" s="7" t="s">
        <v>365</v>
      </c>
      <c r="C363" s="8" t="n">
        <v>2</v>
      </c>
      <c r="D363" s="8" t="n">
        <v>1000</v>
      </c>
    </row>
    <row r="364" s="1" customFormat="true" ht="13.5" hidden="false" customHeight="false" outlineLevel="0" collapsed="false">
      <c r="A364" s="6" t="n">
        <v>362</v>
      </c>
      <c r="B364" s="7" t="s">
        <v>366</v>
      </c>
      <c r="C364" s="8" t="n">
        <v>2</v>
      </c>
      <c r="D364" s="8" t="n">
        <v>1000</v>
      </c>
    </row>
    <row r="365" s="1" customFormat="true" ht="13.5" hidden="false" customHeight="false" outlineLevel="0" collapsed="false">
      <c r="A365" s="6" t="n">
        <v>363</v>
      </c>
      <c r="B365" s="7" t="s">
        <v>367</v>
      </c>
      <c r="C365" s="8" t="n">
        <v>2</v>
      </c>
      <c r="D365" s="8" t="n">
        <v>1000</v>
      </c>
    </row>
    <row r="366" s="1" customFormat="true" ht="13.5" hidden="false" customHeight="false" outlineLevel="0" collapsed="false">
      <c r="A366" s="6" t="n">
        <v>364</v>
      </c>
      <c r="B366" s="7" t="s">
        <v>368</v>
      </c>
      <c r="C366" s="8" t="n">
        <v>2</v>
      </c>
      <c r="D366" s="8" t="n">
        <v>1000</v>
      </c>
    </row>
    <row r="367" s="1" customFormat="true" ht="13.5" hidden="false" customHeight="false" outlineLevel="0" collapsed="false">
      <c r="A367" s="6" t="n">
        <v>365</v>
      </c>
      <c r="B367" s="7" t="s">
        <v>369</v>
      </c>
      <c r="C367" s="8" t="n">
        <v>4</v>
      </c>
      <c r="D367" s="8" t="n">
        <v>2000</v>
      </c>
    </row>
    <row r="368" s="1" customFormat="true" ht="13.5" hidden="false" customHeight="false" outlineLevel="0" collapsed="false">
      <c r="A368" s="6" t="n">
        <v>366</v>
      </c>
      <c r="B368" s="7" t="s">
        <v>370</v>
      </c>
      <c r="C368" s="8" t="n">
        <v>2</v>
      </c>
      <c r="D368" s="8" t="n">
        <v>1000</v>
      </c>
    </row>
    <row r="369" s="1" customFormat="true" ht="13.5" hidden="false" customHeight="false" outlineLevel="0" collapsed="false">
      <c r="A369" s="6" t="n">
        <v>367</v>
      </c>
      <c r="B369" s="7" t="s">
        <v>371</v>
      </c>
      <c r="C369" s="8" t="n">
        <v>5</v>
      </c>
      <c r="D369" s="8" t="n">
        <v>2500</v>
      </c>
    </row>
    <row r="370" s="1" customFormat="true" ht="13.5" hidden="false" customHeight="false" outlineLevel="0" collapsed="false">
      <c r="A370" s="6" t="n">
        <v>368</v>
      </c>
      <c r="B370" s="7" t="s">
        <v>372</v>
      </c>
      <c r="C370" s="8" t="n">
        <v>10</v>
      </c>
      <c r="D370" s="8" t="n">
        <v>5000</v>
      </c>
    </row>
    <row r="371" s="1" customFormat="true" ht="13.5" hidden="false" customHeight="false" outlineLevel="0" collapsed="false">
      <c r="A371" s="6" t="n">
        <v>369</v>
      </c>
      <c r="B371" s="7" t="s">
        <v>373</v>
      </c>
      <c r="C371" s="8" t="n">
        <v>6</v>
      </c>
      <c r="D371" s="8" t="n">
        <v>3000</v>
      </c>
    </row>
    <row r="372" s="1" customFormat="true" ht="13.5" hidden="false" customHeight="false" outlineLevel="0" collapsed="false">
      <c r="A372" s="6" t="n">
        <v>370</v>
      </c>
      <c r="B372" s="7" t="s">
        <v>374</v>
      </c>
      <c r="C372" s="8" t="n">
        <v>1</v>
      </c>
      <c r="D372" s="8" t="n">
        <v>500</v>
      </c>
    </row>
    <row r="373" s="1" customFormat="true" ht="13.5" hidden="false" customHeight="false" outlineLevel="0" collapsed="false">
      <c r="A373" s="6" t="n">
        <v>371</v>
      </c>
      <c r="B373" s="7" t="s">
        <v>375</v>
      </c>
      <c r="C373" s="8" t="n">
        <v>42</v>
      </c>
      <c r="D373" s="8" t="n">
        <v>21000</v>
      </c>
    </row>
    <row r="374" s="1" customFormat="true" ht="13.5" hidden="false" customHeight="false" outlineLevel="0" collapsed="false">
      <c r="A374" s="6" t="n">
        <v>372</v>
      </c>
      <c r="B374" s="7" t="s">
        <v>376</v>
      </c>
      <c r="C374" s="8" t="n">
        <v>2</v>
      </c>
      <c r="D374" s="8" t="n">
        <v>1000</v>
      </c>
    </row>
    <row r="375" s="1" customFormat="true" ht="13.5" hidden="false" customHeight="false" outlineLevel="0" collapsed="false">
      <c r="A375" s="6" t="n">
        <v>373</v>
      </c>
      <c r="B375" s="7" t="s">
        <v>377</v>
      </c>
      <c r="C375" s="8" t="n">
        <v>18</v>
      </c>
      <c r="D375" s="8" t="n">
        <v>9000</v>
      </c>
    </row>
    <row r="376" s="1" customFormat="true" ht="13.5" hidden="false" customHeight="false" outlineLevel="0" collapsed="false">
      <c r="A376" s="6" t="n">
        <v>374</v>
      </c>
      <c r="B376" s="7" t="s">
        <v>378</v>
      </c>
      <c r="C376" s="8" t="n">
        <v>2</v>
      </c>
      <c r="D376" s="8" t="n">
        <v>1000</v>
      </c>
    </row>
    <row r="377" s="1" customFormat="true" ht="13.5" hidden="false" customHeight="false" outlineLevel="0" collapsed="false">
      <c r="A377" s="6" t="n">
        <v>375</v>
      </c>
      <c r="B377" s="7" t="s">
        <v>379</v>
      </c>
      <c r="C377" s="8" t="n">
        <v>2</v>
      </c>
      <c r="D377" s="8" t="n">
        <v>1000</v>
      </c>
    </row>
    <row r="378" s="1" customFormat="true" ht="13.5" hidden="false" customHeight="false" outlineLevel="0" collapsed="false">
      <c r="A378" s="6" t="n">
        <v>376</v>
      </c>
      <c r="B378" s="7" t="s">
        <v>380</v>
      </c>
      <c r="C378" s="8" t="n">
        <v>13</v>
      </c>
      <c r="D378" s="8" t="n">
        <v>6500</v>
      </c>
    </row>
    <row r="379" s="1" customFormat="true" ht="13.5" hidden="false" customHeight="false" outlineLevel="0" collapsed="false">
      <c r="A379" s="6" t="n">
        <v>377</v>
      </c>
      <c r="B379" s="7" t="s">
        <v>381</v>
      </c>
      <c r="C379" s="8" t="n">
        <v>12</v>
      </c>
      <c r="D379" s="8" t="n">
        <v>6000</v>
      </c>
    </row>
    <row r="380" s="1" customFormat="true" ht="13.5" hidden="false" customHeight="false" outlineLevel="0" collapsed="false">
      <c r="A380" s="6" t="n">
        <v>378</v>
      </c>
      <c r="B380" s="7" t="s">
        <v>382</v>
      </c>
      <c r="C380" s="8" t="n">
        <v>1</v>
      </c>
      <c r="D380" s="8" t="n">
        <v>500</v>
      </c>
    </row>
    <row r="381" s="1" customFormat="true" ht="13.5" hidden="false" customHeight="false" outlineLevel="0" collapsed="false">
      <c r="A381" s="6" t="n">
        <v>379</v>
      </c>
      <c r="B381" s="7" t="s">
        <v>383</v>
      </c>
      <c r="C381" s="8" t="n">
        <v>5</v>
      </c>
      <c r="D381" s="8" t="n">
        <v>2500</v>
      </c>
    </row>
    <row r="382" s="1" customFormat="true" ht="13.5" hidden="false" customHeight="false" outlineLevel="0" collapsed="false">
      <c r="A382" s="6" t="n">
        <v>380</v>
      </c>
      <c r="B382" s="7" t="s">
        <v>384</v>
      </c>
      <c r="C382" s="8" t="n">
        <v>1</v>
      </c>
      <c r="D382" s="8" t="n">
        <v>500</v>
      </c>
    </row>
    <row r="383" s="1" customFormat="true" ht="13.5" hidden="false" customHeight="false" outlineLevel="0" collapsed="false">
      <c r="A383" s="6" t="n">
        <v>381</v>
      </c>
      <c r="B383" s="7" t="s">
        <v>385</v>
      </c>
      <c r="C383" s="8" t="n">
        <v>13</v>
      </c>
      <c r="D383" s="8" t="n">
        <v>6500</v>
      </c>
    </row>
    <row r="384" s="1" customFormat="true" ht="13.5" hidden="false" customHeight="false" outlineLevel="0" collapsed="false">
      <c r="A384" s="6" t="n">
        <v>382</v>
      </c>
      <c r="B384" s="7" t="s">
        <v>386</v>
      </c>
      <c r="C384" s="8" t="n">
        <v>2</v>
      </c>
      <c r="D384" s="8" t="n">
        <v>1000</v>
      </c>
    </row>
    <row r="385" s="1" customFormat="true" ht="13.5" hidden="false" customHeight="false" outlineLevel="0" collapsed="false">
      <c r="A385" s="6" t="n">
        <v>383</v>
      </c>
      <c r="B385" s="7" t="s">
        <v>387</v>
      </c>
      <c r="C385" s="8" t="n">
        <v>11</v>
      </c>
      <c r="D385" s="8" t="n">
        <v>5500</v>
      </c>
    </row>
    <row r="386" s="1" customFormat="true" ht="13.5" hidden="false" customHeight="false" outlineLevel="0" collapsed="false">
      <c r="A386" s="6" t="n">
        <v>384</v>
      </c>
      <c r="B386" s="7" t="s">
        <v>388</v>
      </c>
      <c r="C386" s="8" t="n">
        <v>15</v>
      </c>
      <c r="D386" s="8" t="n">
        <v>7500</v>
      </c>
    </row>
    <row r="387" s="1" customFormat="true" ht="13.5" hidden="false" customHeight="false" outlineLevel="0" collapsed="false">
      <c r="A387" s="6" t="n">
        <v>385</v>
      </c>
      <c r="B387" s="7" t="s">
        <v>389</v>
      </c>
      <c r="C387" s="8" t="n">
        <v>4</v>
      </c>
      <c r="D387" s="8" t="n">
        <v>2000</v>
      </c>
    </row>
    <row r="388" s="1" customFormat="true" ht="13.5" hidden="false" customHeight="false" outlineLevel="0" collapsed="false">
      <c r="A388" s="6" t="n">
        <v>386</v>
      </c>
      <c r="B388" s="7" t="s">
        <v>390</v>
      </c>
      <c r="C388" s="8" t="n">
        <v>3</v>
      </c>
      <c r="D388" s="8" t="n">
        <v>1500</v>
      </c>
    </row>
    <row r="389" s="1" customFormat="true" ht="13.5" hidden="false" customHeight="false" outlineLevel="0" collapsed="false">
      <c r="A389" s="6" t="n">
        <v>387</v>
      </c>
      <c r="B389" s="7" t="s">
        <v>391</v>
      </c>
      <c r="C389" s="8" t="n">
        <v>5</v>
      </c>
      <c r="D389" s="8" t="n">
        <v>2500</v>
      </c>
    </row>
    <row r="390" s="1" customFormat="true" ht="13.5" hidden="false" customHeight="false" outlineLevel="0" collapsed="false">
      <c r="A390" s="6" t="n">
        <v>388</v>
      </c>
      <c r="B390" s="7" t="s">
        <v>392</v>
      </c>
      <c r="C390" s="8" t="n">
        <v>3</v>
      </c>
      <c r="D390" s="8" t="n">
        <v>1500</v>
      </c>
    </row>
    <row r="391" s="1" customFormat="true" ht="13.5" hidden="false" customHeight="false" outlineLevel="0" collapsed="false">
      <c r="A391" s="6" t="n">
        <v>389</v>
      </c>
      <c r="B391" s="7" t="s">
        <v>393</v>
      </c>
      <c r="C391" s="8" t="n">
        <v>2</v>
      </c>
      <c r="D391" s="8" t="n">
        <v>1000</v>
      </c>
    </row>
    <row r="392" s="1" customFormat="true" ht="13.5" hidden="false" customHeight="false" outlineLevel="0" collapsed="false">
      <c r="A392" s="6" t="n">
        <v>390</v>
      </c>
      <c r="B392" s="7" t="s">
        <v>394</v>
      </c>
      <c r="C392" s="8" t="n">
        <v>1</v>
      </c>
      <c r="D392" s="8" t="n">
        <v>500</v>
      </c>
    </row>
    <row r="393" s="1" customFormat="true" ht="13.5" hidden="false" customHeight="false" outlineLevel="0" collapsed="false">
      <c r="A393" s="6" t="n">
        <v>391</v>
      </c>
      <c r="B393" s="7" t="s">
        <v>395</v>
      </c>
      <c r="C393" s="8" t="n">
        <v>6</v>
      </c>
      <c r="D393" s="8" t="n">
        <v>3000</v>
      </c>
    </row>
    <row r="394" s="1" customFormat="true" ht="13.5" hidden="false" customHeight="false" outlineLevel="0" collapsed="false">
      <c r="A394" s="6" t="n">
        <v>392</v>
      </c>
      <c r="B394" s="7" t="s">
        <v>396</v>
      </c>
      <c r="C394" s="8" t="n">
        <v>18</v>
      </c>
      <c r="D394" s="8" t="n">
        <v>9000</v>
      </c>
    </row>
    <row r="395" s="1" customFormat="true" ht="13.5" hidden="false" customHeight="false" outlineLevel="0" collapsed="false">
      <c r="A395" s="6" t="n">
        <v>393</v>
      </c>
      <c r="B395" s="7" t="s">
        <v>397</v>
      </c>
      <c r="C395" s="8" t="n">
        <v>8</v>
      </c>
      <c r="D395" s="8" t="n">
        <v>4000</v>
      </c>
    </row>
    <row r="396" s="1" customFormat="true" ht="13.5" hidden="false" customHeight="false" outlineLevel="0" collapsed="false">
      <c r="A396" s="6" t="n">
        <v>394</v>
      </c>
      <c r="B396" s="7" t="s">
        <v>398</v>
      </c>
      <c r="C396" s="8" t="n">
        <v>31</v>
      </c>
      <c r="D396" s="8" t="n">
        <v>15500</v>
      </c>
    </row>
    <row r="397" s="1" customFormat="true" ht="13.5" hidden="false" customHeight="false" outlineLevel="0" collapsed="false">
      <c r="A397" s="6" t="n">
        <v>395</v>
      </c>
      <c r="B397" s="7" t="s">
        <v>399</v>
      </c>
      <c r="C397" s="8" t="n">
        <v>23</v>
      </c>
      <c r="D397" s="8" t="n">
        <v>11500</v>
      </c>
    </row>
    <row r="398" s="1" customFormat="true" ht="13.5" hidden="false" customHeight="false" outlineLevel="0" collapsed="false">
      <c r="A398" s="6" t="n">
        <v>396</v>
      </c>
      <c r="B398" s="7" t="s">
        <v>400</v>
      </c>
      <c r="C398" s="8" t="n">
        <v>8</v>
      </c>
      <c r="D398" s="8" t="n">
        <v>4000</v>
      </c>
    </row>
    <row r="399" s="1" customFormat="true" ht="13.5" hidden="false" customHeight="false" outlineLevel="0" collapsed="false">
      <c r="A399" s="6" t="n">
        <v>397</v>
      </c>
      <c r="B399" s="7" t="s">
        <v>401</v>
      </c>
      <c r="C399" s="8" t="n">
        <v>25</v>
      </c>
      <c r="D399" s="8" t="n">
        <v>12500</v>
      </c>
    </row>
    <row r="400" s="1" customFormat="true" ht="13.5" hidden="false" customHeight="false" outlineLevel="0" collapsed="false">
      <c r="A400" s="6" t="n">
        <v>398</v>
      </c>
      <c r="B400" s="7" t="s">
        <v>402</v>
      </c>
      <c r="C400" s="8" t="n">
        <v>1</v>
      </c>
      <c r="D400" s="8" t="n">
        <v>500</v>
      </c>
    </row>
    <row r="401" s="1" customFormat="true" ht="13.5" hidden="false" customHeight="false" outlineLevel="0" collapsed="false">
      <c r="A401" s="6" t="n">
        <v>399</v>
      </c>
      <c r="B401" s="7" t="s">
        <v>403</v>
      </c>
      <c r="C401" s="8" t="n">
        <v>5</v>
      </c>
      <c r="D401" s="8" t="n">
        <v>2500</v>
      </c>
    </row>
    <row r="402" s="1" customFormat="true" ht="13.5" hidden="false" customHeight="false" outlineLevel="0" collapsed="false">
      <c r="A402" s="6" t="n">
        <v>400</v>
      </c>
      <c r="B402" s="7" t="s">
        <v>404</v>
      </c>
      <c r="C402" s="8" t="n">
        <v>9</v>
      </c>
      <c r="D402" s="8" t="n">
        <v>4500</v>
      </c>
    </row>
    <row r="403" s="1" customFormat="true" ht="13.5" hidden="false" customHeight="false" outlineLevel="0" collapsed="false">
      <c r="A403" s="6" t="n">
        <v>401</v>
      </c>
      <c r="B403" s="7" t="s">
        <v>405</v>
      </c>
      <c r="C403" s="8" t="n">
        <v>6</v>
      </c>
      <c r="D403" s="8" t="n">
        <v>3000</v>
      </c>
    </row>
    <row r="404" s="1" customFormat="true" ht="13.5" hidden="false" customHeight="false" outlineLevel="0" collapsed="false">
      <c r="A404" s="6" t="n">
        <v>402</v>
      </c>
      <c r="B404" s="7" t="s">
        <v>406</v>
      </c>
      <c r="C404" s="8" t="n">
        <v>10</v>
      </c>
      <c r="D404" s="8" t="n">
        <v>5000</v>
      </c>
    </row>
    <row r="405" s="1" customFormat="true" ht="13.5" hidden="false" customHeight="false" outlineLevel="0" collapsed="false">
      <c r="A405" s="6" t="n">
        <v>403</v>
      </c>
      <c r="B405" s="7" t="s">
        <v>407</v>
      </c>
      <c r="C405" s="8" t="n">
        <v>1</v>
      </c>
      <c r="D405" s="8" t="n">
        <v>500</v>
      </c>
    </row>
    <row r="406" s="1" customFormat="true" ht="13.5" hidden="false" customHeight="false" outlineLevel="0" collapsed="false">
      <c r="A406" s="6" t="n">
        <v>404</v>
      </c>
      <c r="B406" s="7" t="s">
        <v>408</v>
      </c>
      <c r="C406" s="8" t="n">
        <v>8</v>
      </c>
      <c r="D406" s="8" t="n">
        <v>4000</v>
      </c>
    </row>
    <row r="407" s="1" customFormat="true" ht="13.5" hidden="false" customHeight="false" outlineLevel="0" collapsed="false">
      <c r="A407" s="6" t="n">
        <v>405</v>
      </c>
      <c r="B407" s="7" t="s">
        <v>409</v>
      </c>
      <c r="C407" s="8" t="n">
        <v>52</v>
      </c>
      <c r="D407" s="8" t="n">
        <v>26000</v>
      </c>
    </row>
    <row r="408" s="1" customFormat="true" ht="13.5" hidden="false" customHeight="false" outlineLevel="0" collapsed="false">
      <c r="A408" s="6" t="n">
        <v>406</v>
      </c>
      <c r="B408" s="7" t="s">
        <v>410</v>
      </c>
      <c r="C408" s="8" t="n">
        <v>6</v>
      </c>
      <c r="D408" s="8" t="n">
        <v>3000</v>
      </c>
    </row>
    <row r="409" s="1" customFormat="true" ht="13.5" hidden="false" customHeight="false" outlineLevel="0" collapsed="false">
      <c r="A409" s="6" t="n">
        <v>407</v>
      </c>
      <c r="B409" s="7" t="s">
        <v>411</v>
      </c>
      <c r="C409" s="8" t="n">
        <v>5</v>
      </c>
      <c r="D409" s="8" t="n">
        <v>2500</v>
      </c>
    </row>
    <row r="410" s="1" customFormat="true" ht="13.5" hidden="false" customHeight="false" outlineLevel="0" collapsed="false">
      <c r="A410" s="6" t="n">
        <v>408</v>
      </c>
      <c r="B410" s="7" t="s">
        <v>412</v>
      </c>
      <c r="C410" s="8" t="n">
        <v>1</v>
      </c>
      <c r="D410" s="8" t="n">
        <v>500</v>
      </c>
    </row>
    <row r="411" s="1" customFormat="true" ht="13.5" hidden="false" customHeight="false" outlineLevel="0" collapsed="false">
      <c r="A411" s="6" t="n">
        <v>409</v>
      </c>
      <c r="B411" s="7" t="s">
        <v>413</v>
      </c>
      <c r="C411" s="8" t="n">
        <v>3</v>
      </c>
      <c r="D411" s="8" t="n">
        <v>1500</v>
      </c>
    </row>
    <row r="412" s="1" customFormat="true" ht="13.5" hidden="false" customHeight="false" outlineLevel="0" collapsed="false">
      <c r="A412" s="6" t="n">
        <v>410</v>
      </c>
      <c r="B412" s="7" t="s">
        <v>414</v>
      </c>
      <c r="C412" s="8" t="n">
        <v>6</v>
      </c>
      <c r="D412" s="8" t="n">
        <v>3000</v>
      </c>
    </row>
    <row r="413" s="1" customFormat="true" ht="13.5" hidden="false" customHeight="false" outlineLevel="0" collapsed="false">
      <c r="A413" s="6" t="n">
        <v>411</v>
      </c>
      <c r="B413" s="7" t="s">
        <v>415</v>
      </c>
      <c r="C413" s="8" t="n">
        <v>16</v>
      </c>
      <c r="D413" s="8" t="n">
        <v>8000</v>
      </c>
    </row>
    <row r="414" s="1" customFormat="true" ht="13.5" hidden="false" customHeight="false" outlineLevel="0" collapsed="false">
      <c r="A414" s="6" t="n">
        <v>412</v>
      </c>
      <c r="B414" s="7" t="s">
        <v>416</v>
      </c>
      <c r="C414" s="8" t="n">
        <v>13</v>
      </c>
      <c r="D414" s="8" t="n">
        <v>6500</v>
      </c>
    </row>
    <row r="415" s="1" customFormat="true" ht="13.5" hidden="false" customHeight="false" outlineLevel="0" collapsed="false">
      <c r="A415" s="6" t="n">
        <v>413</v>
      </c>
      <c r="B415" s="7" t="s">
        <v>417</v>
      </c>
      <c r="C415" s="8" t="n">
        <v>6</v>
      </c>
      <c r="D415" s="8" t="n">
        <v>3000</v>
      </c>
    </row>
    <row r="416" s="1" customFormat="true" ht="13.5" hidden="false" customHeight="false" outlineLevel="0" collapsed="false">
      <c r="A416" s="6" t="n">
        <v>414</v>
      </c>
      <c r="B416" s="7" t="s">
        <v>418</v>
      </c>
      <c r="C416" s="8" t="n">
        <v>4</v>
      </c>
      <c r="D416" s="8" t="n">
        <v>2000</v>
      </c>
    </row>
    <row r="417" s="1" customFormat="true" ht="13.5" hidden="false" customHeight="false" outlineLevel="0" collapsed="false">
      <c r="A417" s="6" t="n">
        <v>415</v>
      </c>
      <c r="B417" s="7" t="s">
        <v>419</v>
      </c>
      <c r="C417" s="8" t="n">
        <v>10</v>
      </c>
      <c r="D417" s="8" t="n">
        <v>5000</v>
      </c>
    </row>
    <row r="418" s="1" customFormat="true" ht="13.5" hidden="false" customHeight="false" outlineLevel="0" collapsed="false">
      <c r="A418" s="6" t="n">
        <v>416</v>
      </c>
      <c r="B418" s="7" t="s">
        <v>420</v>
      </c>
      <c r="C418" s="8" t="n">
        <v>1</v>
      </c>
      <c r="D418" s="8" t="n">
        <v>500</v>
      </c>
    </row>
    <row r="419" s="1" customFormat="true" ht="13.5" hidden="false" customHeight="false" outlineLevel="0" collapsed="false">
      <c r="A419" s="6" t="n">
        <v>417</v>
      </c>
      <c r="B419" s="7" t="s">
        <v>421</v>
      </c>
      <c r="C419" s="8" t="n">
        <v>2</v>
      </c>
      <c r="D419" s="8" t="n">
        <v>1000</v>
      </c>
    </row>
    <row r="420" s="1" customFormat="true" ht="13.5" hidden="false" customHeight="false" outlineLevel="0" collapsed="false">
      <c r="A420" s="6" t="n">
        <v>418</v>
      </c>
      <c r="B420" s="7" t="s">
        <v>422</v>
      </c>
      <c r="C420" s="8" t="n">
        <v>2</v>
      </c>
      <c r="D420" s="8" t="n">
        <v>1000</v>
      </c>
    </row>
    <row r="421" s="1" customFormat="true" ht="13.5" hidden="false" customHeight="false" outlineLevel="0" collapsed="false">
      <c r="A421" s="6" t="n">
        <v>419</v>
      </c>
      <c r="B421" s="7" t="s">
        <v>423</v>
      </c>
      <c r="C421" s="8" t="n">
        <v>17</v>
      </c>
      <c r="D421" s="8" t="n">
        <v>8500</v>
      </c>
    </row>
    <row r="422" s="1" customFormat="true" ht="13.5" hidden="false" customHeight="false" outlineLevel="0" collapsed="false">
      <c r="A422" s="6" t="n">
        <v>420</v>
      </c>
      <c r="B422" s="7" t="s">
        <v>424</v>
      </c>
      <c r="C422" s="8" t="n">
        <v>15</v>
      </c>
      <c r="D422" s="8" t="n">
        <v>7500</v>
      </c>
    </row>
    <row r="423" s="1" customFormat="true" ht="13.5" hidden="false" customHeight="false" outlineLevel="0" collapsed="false">
      <c r="A423" s="6" t="n">
        <v>421</v>
      </c>
      <c r="B423" s="7" t="s">
        <v>425</v>
      </c>
      <c r="C423" s="8" t="n">
        <v>5</v>
      </c>
      <c r="D423" s="8" t="n">
        <v>2500</v>
      </c>
    </row>
    <row r="424" s="1" customFormat="true" ht="13.5" hidden="false" customHeight="false" outlineLevel="0" collapsed="false">
      <c r="A424" s="6" t="n">
        <v>422</v>
      </c>
      <c r="B424" s="7" t="s">
        <v>426</v>
      </c>
      <c r="C424" s="8" t="n">
        <v>9</v>
      </c>
      <c r="D424" s="8" t="n">
        <v>4500</v>
      </c>
    </row>
    <row r="425" s="1" customFormat="true" ht="13.5" hidden="false" customHeight="false" outlineLevel="0" collapsed="false">
      <c r="A425" s="6" t="n">
        <v>423</v>
      </c>
      <c r="B425" s="7" t="s">
        <v>427</v>
      </c>
      <c r="C425" s="8" t="n">
        <v>2</v>
      </c>
      <c r="D425" s="8" t="n">
        <v>1000</v>
      </c>
    </row>
    <row r="426" s="1" customFormat="true" ht="13.5" hidden="false" customHeight="false" outlineLevel="0" collapsed="false">
      <c r="A426" s="6" t="n">
        <v>424</v>
      </c>
      <c r="B426" s="7" t="s">
        <v>428</v>
      </c>
      <c r="C426" s="8" t="n">
        <v>3</v>
      </c>
      <c r="D426" s="8" t="n">
        <v>1500</v>
      </c>
    </row>
    <row r="427" s="1" customFormat="true" ht="13.5" hidden="false" customHeight="false" outlineLevel="0" collapsed="false">
      <c r="A427" s="6" t="n">
        <v>425</v>
      </c>
      <c r="B427" s="7" t="s">
        <v>429</v>
      </c>
      <c r="C427" s="8" t="n">
        <v>6</v>
      </c>
      <c r="D427" s="8" t="n">
        <v>3000</v>
      </c>
    </row>
    <row r="428" s="1" customFormat="true" ht="13.5" hidden="false" customHeight="false" outlineLevel="0" collapsed="false">
      <c r="A428" s="6" t="n">
        <v>426</v>
      </c>
      <c r="B428" s="7" t="s">
        <v>430</v>
      </c>
      <c r="C428" s="8" t="n">
        <v>2</v>
      </c>
      <c r="D428" s="8" t="n">
        <v>1000</v>
      </c>
    </row>
    <row r="429" s="1" customFormat="true" ht="13.5" hidden="false" customHeight="false" outlineLevel="0" collapsed="false">
      <c r="A429" s="6" t="n">
        <v>427</v>
      </c>
      <c r="B429" s="7" t="s">
        <v>431</v>
      </c>
      <c r="C429" s="8" t="n">
        <v>1</v>
      </c>
      <c r="D429" s="8" t="n">
        <v>500</v>
      </c>
    </row>
    <row r="430" s="1" customFormat="true" ht="13.5" hidden="false" customHeight="false" outlineLevel="0" collapsed="false">
      <c r="A430" s="6" t="n">
        <v>428</v>
      </c>
      <c r="B430" s="7" t="s">
        <v>432</v>
      </c>
      <c r="C430" s="8" t="n">
        <v>1</v>
      </c>
      <c r="D430" s="8" t="n">
        <v>500</v>
      </c>
    </row>
    <row r="431" s="1" customFormat="true" ht="13.5" hidden="false" customHeight="false" outlineLevel="0" collapsed="false">
      <c r="A431" s="6" t="n">
        <v>429</v>
      </c>
      <c r="B431" s="7" t="s">
        <v>433</v>
      </c>
      <c r="C431" s="8" t="n">
        <v>3</v>
      </c>
      <c r="D431" s="8" t="n">
        <v>1500</v>
      </c>
    </row>
    <row r="432" s="1" customFormat="true" ht="13.5" hidden="false" customHeight="false" outlineLevel="0" collapsed="false">
      <c r="A432" s="6" t="n">
        <v>430</v>
      </c>
      <c r="B432" s="7" t="s">
        <v>434</v>
      </c>
      <c r="C432" s="8" t="n">
        <v>7</v>
      </c>
      <c r="D432" s="8" t="n">
        <v>3500</v>
      </c>
    </row>
    <row r="433" s="1" customFormat="true" ht="13.5" hidden="false" customHeight="false" outlineLevel="0" collapsed="false">
      <c r="A433" s="6" t="n">
        <v>431</v>
      </c>
      <c r="B433" s="7" t="s">
        <v>435</v>
      </c>
      <c r="C433" s="8" t="n">
        <v>593</v>
      </c>
      <c r="D433" s="8" t="n">
        <v>296500</v>
      </c>
    </row>
    <row r="434" s="1" customFormat="true" ht="13.5" hidden="false" customHeight="false" outlineLevel="0" collapsed="false">
      <c r="A434" s="6" t="n">
        <v>432</v>
      </c>
      <c r="B434" s="7" t="s">
        <v>436</v>
      </c>
      <c r="C434" s="8" t="n">
        <v>1</v>
      </c>
      <c r="D434" s="8" t="n">
        <v>500</v>
      </c>
    </row>
    <row r="435" s="1" customFormat="true" ht="13.5" hidden="false" customHeight="false" outlineLevel="0" collapsed="false">
      <c r="A435" s="6" t="n">
        <v>433</v>
      </c>
      <c r="B435" s="7" t="s">
        <v>437</v>
      </c>
      <c r="C435" s="8" t="n">
        <v>3</v>
      </c>
      <c r="D435" s="8" t="n">
        <v>1500</v>
      </c>
    </row>
    <row r="436" s="1" customFormat="true" ht="13.5" hidden="false" customHeight="false" outlineLevel="0" collapsed="false">
      <c r="A436" s="6" t="n">
        <v>434</v>
      </c>
      <c r="B436" s="7" t="s">
        <v>438</v>
      </c>
      <c r="C436" s="8" t="n">
        <v>9</v>
      </c>
      <c r="D436" s="8" t="n">
        <v>4500</v>
      </c>
    </row>
    <row r="437" s="1" customFormat="true" ht="13.5" hidden="false" customHeight="false" outlineLevel="0" collapsed="false">
      <c r="A437" s="6" t="n">
        <v>435</v>
      </c>
      <c r="B437" s="7" t="s">
        <v>439</v>
      </c>
      <c r="C437" s="8" t="n">
        <v>1</v>
      </c>
      <c r="D437" s="8" t="n">
        <v>500</v>
      </c>
    </row>
    <row r="438" s="1" customFormat="true" ht="13.5" hidden="false" customHeight="false" outlineLevel="0" collapsed="false">
      <c r="A438" s="6" t="n">
        <v>436</v>
      </c>
      <c r="B438" s="7" t="s">
        <v>440</v>
      </c>
      <c r="C438" s="8" t="n">
        <v>6</v>
      </c>
      <c r="D438" s="8" t="n">
        <v>3000</v>
      </c>
    </row>
    <row r="439" s="1" customFormat="true" ht="13.5" hidden="false" customHeight="false" outlineLevel="0" collapsed="false">
      <c r="A439" s="6" t="n">
        <v>437</v>
      </c>
      <c r="B439" s="7" t="s">
        <v>441</v>
      </c>
      <c r="C439" s="8" t="n">
        <v>3</v>
      </c>
      <c r="D439" s="8" t="n">
        <v>1500</v>
      </c>
    </row>
    <row r="440" s="1" customFormat="true" ht="13.5" hidden="false" customHeight="false" outlineLevel="0" collapsed="false">
      <c r="A440" s="6" t="n">
        <v>438</v>
      </c>
      <c r="B440" s="7" t="s">
        <v>442</v>
      </c>
      <c r="C440" s="8" t="n">
        <v>2</v>
      </c>
      <c r="D440" s="8" t="n">
        <v>1000</v>
      </c>
    </row>
    <row r="441" s="1" customFormat="true" ht="13.5" hidden="false" customHeight="false" outlineLevel="0" collapsed="false">
      <c r="A441" s="6" t="n">
        <v>439</v>
      </c>
      <c r="B441" s="7" t="s">
        <v>443</v>
      </c>
      <c r="C441" s="8" t="n">
        <v>6</v>
      </c>
      <c r="D441" s="8" t="n">
        <v>3000</v>
      </c>
    </row>
    <row r="442" s="1" customFormat="true" ht="13.5" hidden="false" customHeight="false" outlineLevel="0" collapsed="false">
      <c r="A442" s="6" t="n">
        <v>440</v>
      </c>
      <c r="B442" s="7" t="s">
        <v>444</v>
      </c>
      <c r="C442" s="8" t="n">
        <v>3</v>
      </c>
      <c r="D442" s="8" t="n">
        <v>1500</v>
      </c>
    </row>
    <row r="443" s="1" customFormat="true" ht="13.5" hidden="false" customHeight="false" outlineLevel="0" collapsed="false">
      <c r="A443" s="6" t="n">
        <v>441</v>
      </c>
      <c r="B443" s="7" t="s">
        <v>445</v>
      </c>
      <c r="C443" s="8" t="n">
        <v>3</v>
      </c>
      <c r="D443" s="8" t="n">
        <v>1500</v>
      </c>
    </row>
    <row r="444" s="1" customFormat="true" ht="13.5" hidden="false" customHeight="false" outlineLevel="0" collapsed="false">
      <c r="A444" s="6" t="n">
        <v>442</v>
      </c>
      <c r="B444" s="7" t="s">
        <v>446</v>
      </c>
      <c r="C444" s="8" t="n">
        <v>3</v>
      </c>
      <c r="D444" s="8" t="n">
        <v>1500</v>
      </c>
    </row>
    <row r="445" s="1" customFormat="true" ht="13.5" hidden="false" customHeight="false" outlineLevel="0" collapsed="false">
      <c r="A445" s="6" t="n">
        <v>443</v>
      </c>
      <c r="B445" s="7" t="s">
        <v>447</v>
      </c>
      <c r="C445" s="8" t="n">
        <v>2</v>
      </c>
      <c r="D445" s="8" t="n">
        <v>1000</v>
      </c>
    </row>
    <row r="446" s="1" customFormat="true" ht="13.5" hidden="false" customHeight="false" outlineLevel="0" collapsed="false">
      <c r="A446" s="6" t="n">
        <v>444</v>
      </c>
      <c r="B446" s="7" t="s">
        <v>448</v>
      </c>
      <c r="C446" s="8" t="n">
        <v>2</v>
      </c>
      <c r="D446" s="8" t="n">
        <v>1000</v>
      </c>
    </row>
    <row r="447" s="1" customFormat="true" ht="13.5" hidden="false" customHeight="false" outlineLevel="0" collapsed="false">
      <c r="A447" s="6" t="n">
        <v>445</v>
      </c>
      <c r="B447" s="7" t="s">
        <v>449</v>
      </c>
      <c r="C447" s="8" t="n">
        <v>6</v>
      </c>
      <c r="D447" s="8" t="n">
        <v>3000</v>
      </c>
    </row>
    <row r="448" s="1" customFormat="true" ht="13.5" hidden="false" customHeight="false" outlineLevel="0" collapsed="false">
      <c r="A448" s="6" t="n">
        <v>446</v>
      </c>
      <c r="B448" s="7" t="s">
        <v>450</v>
      </c>
      <c r="C448" s="8" t="n">
        <v>6</v>
      </c>
      <c r="D448" s="8" t="n">
        <v>3000</v>
      </c>
    </row>
    <row r="449" s="1" customFormat="true" ht="13.5" hidden="false" customHeight="false" outlineLevel="0" collapsed="false">
      <c r="A449" s="6" t="n">
        <v>447</v>
      </c>
      <c r="B449" s="7" t="s">
        <v>451</v>
      </c>
      <c r="C449" s="8" t="n">
        <v>1</v>
      </c>
      <c r="D449" s="8" t="n">
        <v>500</v>
      </c>
    </row>
    <row r="450" s="1" customFormat="true" ht="13.5" hidden="false" customHeight="false" outlineLevel="0" collapsed="false">
      <c r="A450" s="6" t="n">
        <v>448</v>
      </c>
      <c r="B450" s="7" t="s">
        <v>452</v>
      </c>
      <c r="C450" s="8" t="n">
        <v>3</v>
      </c>
      <c r="D450" s="8" t="n">
        <v>1500</v>
      </c>
    </row>
    <row r="451" s="1" customFormat="true" ht="13.5" hidden="false" customHeight="false" outlineLevel="0" collapsed="false">
      <c r="A451" s="6" t="n">
        <v>449</v>
      </c>
      <c r="B451" s="7" t="s">
        <v>453</v>
      </c>
      <c r="C451" s="8" t="n">
        <v>1</v>
      </c>
      <c r="D451" s="8" t="n">
        <v>500</v>
      </c>
    </row>
    <row r="452" s="1" customFormat="true" ht="13.5" hidden="false" customHeight="false" outlineLevel="0" collapsed="false">
      <c r="A452" s="6" t="n">
        <v>450</v>
      </c>
      <c r="B452" s="7" t="s">
        <v>454</v>
      </c>
      <c r="C452" s="8" t="n">
        <v>1</v>
      </c>
      <c r="D452" s="8" t="n">
        <v>500</v>
      </c>
    </row>
    <row r="453" s="1" customFormat="true" ht="13.5" hidden="false" customHeight="false" outlineLevel="0" collapsed="false">
      <c r="A453" s="6" t="n">
        <v>451</v>
      </c>
      <c r="B453" s="7" t="s">
        <v>455</v>
      </c>
      <c r="C453" s="8" t="n">
        <v>1</v>
      </c>
      <c r="D453" s="8" t="n">
        <v>500</v>
      </c>
    </row>
    <row r="454" s="1" customFormat="true" ht="13.5" hidden="false" customHeight="false" outlineLevel="0" collapsed="false">
      <c r="A454" s="6" t="n">
        <v>452</v>
      </c>
      <c r="B454" s="7" t="s">
        <v>456</v>
      </c>
      <c r="C454" s="8" t="n">
        <v>8</v>
      </c>
      <c r="D454" s="8" t="n">
        <v>4000</v>
      </c>
    </row>
    <row r="455" s="1" customFormat="true" ht="13.5" hidden="false" customHeight="false" outlineLevel="0" collapsed="false">
      <c r="A455" s="6" t="n">
        <v>453</v>
      </c>
      <c r="B455" s="7" t="s">
        <v>457</v>
      </c>
      <c r="C455" s="8" t="n">
        <v>2</v>
      </c>
      <c r="D455" s="8" t="n">
        <v>1000</v>
      </c>
    </row>
    <row r="456" s="1" customFormat="true" ht="13.5" hidden="false" customHeight="false" outlineLevel="0" collapsed="false">
      <c r="A456" s="6" t="n">
        <v>454</v>
      </c>
      <c r="B456" s="7" t="s">
        <v>458</v>
      </c>
      <c r="C456" s="8" t="n">
        <v>2</v>
      </c>
      <c r="D456" s="8" t="n">
        <v>1000</v>
      </c>
    </row>
    <row r="457" s="1" customFormat="true" ht="13.5" hidden="false" customHeight="false" outlineLevel="0" collapsed="false">
      <c r="A457" s="6" t="n">
        <v>455</v>
      </c>
      <c r="B457" s="7" t="s">
        <v>459</v>
      </c>
      <c r="C457" s="8" t="n">
        <v>5</v>
      </c>
      <c r="D457" s="8" t="n">
        <v>2500</v>
      </c>
    </row>
    <row r="458" s="1" customFormat="true" ht="13.5" hidden="false" customHeight="false" outlineLevel="0" collapsed="false">
      <c r="A458" s="6" t="n">
        <v>456</v>
      </c>
      <c r="B458" s="7" t="s">
        <v>460</v>
      </c>
      <c r="C458" s="8" t="n">
        <v>2</v>
      </c>
      <c r="D458" s="8" t="n">
        <v>1000</v>
      </c>
    </row>
    <row r="459" s="1" customFormat="true" ht="13.5" hidden="false" customHeight="false" outlineLevel="0" collapsed="false">
      <c r="A459" s="6" t="n">
        <v>457</v>
      </c>
      <c r="B459" s="7" t="s">
        <v>461</v>
      </c>
      <c r="C459" s="8" t="n">
        <v>14</v>
      </c>
      <c r="D459" s="8" t="n">
        <v>7000</v>
      </c>
    </row>
    <row r="460" s="1" customFormat="true" ht="13.5" hidden="false" customHeight="false" outlineLevel="0" collapsed="false">
      <c r="A460" s="6" t="n">
        <v>458</v>
      </c>
      <c r="B460" s="7" t="s">
        <v>462</v>
      </c>
      <c r="C460" s="8" t="n">
        <v>5</v>
      </c>
      <c r="D460" s="8" t="n">
        <v>2500</v>
      </c>
    </row>
    <row r="461" s="1" customFormat="true" ht="13.5" hidden="false" customHeight="false" outlineLevel="0" collapsed="false">
      <c r="A461" s="6" t="n">
        <v>459</v>
      </c>
      <c r="B461" s="7" t="s">
        <v>463</v>
      </c>
      <c r="C461" s="8" t="n">
        <v>10</v>
      </c>
      <c r="D461" s="8" t="n">
        <v>5000</v>
      </c>
    </row>
    <row r="462" s="1" customFormat="true" ht="13.5" hidden="false" customHeight="false" outlineLevel="0" collapsed="false">
      <c r="A462" s="6" t="n">
        <v>460</v>
      </c>
      <c r="B462" s="7" t="s">
        <v>464</v>
      </c>
      <c r="C462" s="8" t="n">
        <v>1</v>
      </c>
      <c r="D462" s="8" t="n">
        <v>500</v>
      </c>
    </row>
    <row r="463" s="1" customFormat="true" ht="13.5" hidden="false" customHeight="false" outlineLevel="0" collapsed="false">
      <c r="A463" s="6" t="n">
        <v>461</v>
      </c>
      <c r="B463" s="7" t="s">
        <v>465</v>
      </c>
      <c r="C463" s="8" t="n">
        <v>1</v>
      </c>
      <c r="D463" s="8" t="n">
        <v>500</v>
      </c>
    </row>
    <row r="464" s="1" customFormat="true" ht="13.5" hidden="false" customHeight="false" outlineLevel="0" collapsed="false">
      <c r="A464" s="6" t="n">
        <v>462</v>
      </c>
      <c r="B464" s="7" t="s">
        <v>466</v>
      </c>
      <c r="C464" s="8" t="n">
        <v>1</v>
      </c>
      <c r="D464" s="8" t="n">
        <v>500</v>
      </c>
    </row>
    <row r="465" s="1" customFormat="true" ht="13.5" hidden="false" customHeight="false" outlineLevel="0" collapsed="false">
      <c r="A465" s="6" t="n">
        <v>463</v>
      </c>
      <c r="B465" s="7" t="s">
        <v>467</v>
      </c>
      <c r="C465" s="8" t="n">
        <v>1</v>
      </c>
      <c r="D465" s="8" t="n">
        <v>500</v>
      </c>
    </row>
    <row r="466" s="1" customFormat="true" ht="13.5" hidden="false" customHeight="false" outlineLevel="0" collapsed="false">
      <c r="A466" s="6" t="n">
        <v>464</v>
      </c>
      <c r="B466" s="7" t="s">
        <v>468</v>
      </c>
      <c r="C466" s="8" t="n">
        <v>11</v>
      </c>
      <c r="D466" s="8" t="n">
        <v>5500</v>
      </c>
    </row>
    <row r="467" s="1" customFormat="true" ht="13.5" hidden="false" customHeight="false" outlineLevel="0" collapsed="false">
      <c r="A467" s="6" t="n">
        <v>465</v>
      </c>
      <c r="B467" s="7" t="s">
        <v>469</v>
      </c>
      <c r="C467" s="8" t="n">
        <v>1</v>
      </c>
      <c r="D467" s="8" t="n">
        <v>500</v>
      </c>
    </row>
    <row r="468" s="1" customFormat="true" ht="13.5" hidden="false" customHeight="false" outlineLevel="0" collapsed="false">
      <c r="A468" s="6" t="n">
        <v>466</v>
      </c>
      <c r="B468" s="7" t="s">
        <v>470</v>
      </c>
      <c r="C468" s="8" t="n">
        <v>1</v>
      </c>
      <c r="D468" s="8" t="n">
        <v>500</v>
      </c>
    </row>
    <row r="469" s="1" customFormat="true" ht="13.5" hidden="false" customHeight="false" outlineLevel="0" collapsed="false">
      <c r="A469" s="6" t="n">
        <v>467</v>
      </c>
      <c r="B469" s="7" t="s">
        <v>471</v>
      </c>
      <c r="C469" s="8" t="n">
        <v>38</v>
      </c>
      <c r="D469" s="8" t="n">
        <v>19000</v>
      </c>
    </row>
    <row r="470" s="1" customFormat="true" ht="13.5" hidden="false" customHeight="false" outlineLevel="0" collapsed="false">
      <c r="A470" s="6" t="n">
        <v>468</v>
      </c>
      <c r="B470" s="7" t="s">
        <v>472</v>
      </c>
      <c r="C470" s="8" t="n">
        <v>6</v>
      </c>
      <c r="D470" s="8" t="n">
        <v>3000</v>
      </c>
    </row>
    <row r="471" s="1" customFormat="true" ht="13.5" hidden="false" customHeight="false" outlineLevel="0" collapsed="false">
      <c r="A471" s="6" t="n">
        <v>469</v>
      </c>
      <c r="B471" s="7" t="s">
        <v>473</v>
      </c>
      <c r="C471" s="8" t="n">
        <v>8</v>
      </c>
      <c r="D471" s="8" t="n">
        <v>4000</v>
      </c>
    </row>
    <row r="472" s="1" customFormat="true" ht="13.5" hidden="false" customHeight="false" outlineLevel="0" collapsed="false">
      <c r="A472" s="6" t="n">
        <v>470</v>
      </c>
      <c r="B472" s="7" t="s">
        <v>474</v>
      </c>
      <c r="C472" s="8" t="n">
        <v>11</v>
      </c>
      <c r="D472" s="8" t="n">
        <v>5500</v>
      </c>
    </row>
    <row r="473" s="1" customFormat="true" ht="13.5" hidden="false" customHeight="false" outlineLevel="0" collapsed="false">
      <c r="A473" s="6" t="n">
        <v>471</v>
      </c>
      <c r="B473" s="7" t="s">
        <v>475</v>
      </c>
      <c r="C473" s="8" t="n">
        <v>5</v>
      </c>
      <c r="D473" s="8" t="n">
        <v>2500</v>
      </c>
    </row>
    <row r="474" s="1" customFormat="true" ht="13.5" hidden="false" customHeight="false" outlineLevel="0" collapsed="false">
      <c r="A474" s="6" t="n">
        <v>472</v>
      </c>
      <c r="B474" s="7" t="s">
        <v>476</v>
      </c>
      <c r="C474" s="8" t="n">
        <v>2</v>
      </c>
      <c r="D474" s="8" t="n">
        <v>1000</v>
      </c>
    </row>
    <row r="475" s="1" customFormat="true" ht="13.5" hidden="false" customHeight="false" outlineLevel="0" collapsed="false">
      <c r="A475" s="6" t="n">
        <v>473</v>
      </c>
      <c r="B475" s="7" t="s">
        <v>477</v>
      </c>
      <c r="C475" s="8" t="n">
        <v>6</v>
      </c>
      <c r="D475" s="8" t="n">
        <v>3000</v>
      </c>
    </row>
    <row r="476" s="1" customFormat="true" ht="13.5" hidden="false" customHeight="false" outlineLevel="0" collapsed="false">
      <c r="A476" s="6" t="n">
        <v>474</v>
      </c>
      <c r="B476" s="7" t="s">
        <v>478</v>
      </c>
      <c r="C476" s="8" t="n">
        <v>2</v>
      </c>
      <c r="D476" s="8" t="n">
        <v>1000</v>
      </c>
    </row>
    <row r="477" s="1" customFormat="true" ht="13.5" hidden="false" customHeight="false" outlineLevel="0" collapsed="false">
      <c r="A477" s="6" t="n">
        <v>475</v>
      </c>
      <c r="B477" s="7" t="s">
        <v>479</v>
      </c>
      <c r="C477" s="8" t="n">
        <v>1</v>
      </c>
      <c r="D477" s="8" t="n">
        <v>500</v>
      </c>
    </row>
    <row r="478" s="1" customFormat="true" ht="13.5" hidden="false" customHeight="false" outlineLevel="0" collapsed="false">
      <c r="A478" s="6" t="n">
        <v>476</v>
      </c>
      <c r="B478" s="7" t="s">
        <v>480</v>
      </c>
      <c r="C478" s="8" t="n">
        <v>1</v>
      </c>
      <c r="D478" s="8" t="n">
        <v>500</v>
      </c>
    </row>
    <row r="479" s="1" customFormat="true" ht="13.5" hidden="false" customHeight="false" outlineLevel="0" collapsed="false">
      <c r="A479" s="6" t="n">
        <v>477</v>
      </c>
      <c r="B479" s="7" t="s">
        <v>481</v>
      </c>
      <c r="C479" s="8" t="n">
        <v>1</v>
      </c>
      <c r="D479" s="8" t="n">
        <v>500</v>
      </c>
    </row>
    <row r="480" s="1" customFormat="true" ht="13.5" hidden="false" customHeight="false" outlineLevel="0" collapsed="false">
      <c r="A480" s="6" t="n">
        <v>478</v>
      </c>
      <c r="B480" s="7" t="s">
        <v>482</v>
      </c>
      <c r="C480" s="8" t="n">
        <v>1</v>
      </c>
      <c r="D480" s="8" t="n">
        <v>500</v>
      </c>
    </row>
    <row r="481" s="1" customFormat="true" ht="13.5" hidden="false" customHeight="false" outlineLevel="0" collapsed="false">
      <c r="A481" s="6" t="n">
        <v>479</v>
      </c>
      <c r="B481" s="7" t="s">
        <v>483</v>
      </c>
      <c r="C481" s="8" t="n">
        <v>2</v>
      </c>
      <c r="D481" s="8" t="n">
        <v>1000</v>
      </c>
    </row>
    <row r="482" s="1" customFormat="true" ht="13.5" hidden="false" customHeight="false" outlineLevel="0" collapsed="false">
      <c r="A482" s="6" t="n">
        <v>480</v>
      </c>
      <c r="B482" s="7" t="s">
        <v>484</v>
      </c>
      <c r="C482" s="8" t="n">
        <v>7</v>
      </c>
      <c r="D482" s="8" t="n">
        <v>3500</v>
      </c>
    </row>
    <row r="483" s="1" customFormat="true" ht="13.5" hidden="false" customHeight="false" outlineLevel="0" collapsed="false">
      <c r="A483" s="6" t="n">
        <v>481</v>
      </c>
      <c r="B483" s="7" t="s">
        <v>485</v>
      </c>
      <c r="C483" s="8" t="n">
        <v>10</v>
      </c>
      <c r="D483" s="8" t="n">
        <v>5000</v>
      </c>
    </row>
    <row r="484" s="1" customFormat="true" ht="13.5" hidden="false" customHeight="false" outlineLevel="0" collapsed="false">
      <c r="A484" s="6" t="n">
        <v>482</v>
      </c>
      <c r="B484" s="7" t="s">
        <v>486</v>
      </c>
      <c r="C484" s="8" t="n">
        <v>15</v>
      </c>
      <c r="D484" s="8" t="n">
        <v>7500</v>
      </c>
    </row>
    <row r="485" s="1" customFormat="true" ht="13.5" hidden="false" customHeight="false" outlineLevel="0" collapsed="false">
      <c r="A485" s="6" t="n">
        <v>483</v>
      </c>
      <c r="B485" s="7" t="s">
        <v>487</v>
      </c>
      <c r="C485" s="8" t="n">
        <v>7</v>
      </c>
      <c r="D485" s="8" t="n">
        <v>3500</v>
      </c>
    </row>
    <row r="486" s="1" customFormat="true" ht="13.5" hidden="false" customHeight="false" outlineLevel="0" collapsed="false">
      <c r="A486" s="6" t="n">
        <v>484</v>
      </c>
      <c r="B486" s="7" t="s">
        <v>488</v>
      </c>
      <c r="C486" s="8" t="n">
        <v>1</v>
      </c>
      <c r="D486" s="8" t="n">
        <v>500</v>
      </c>
    </row>
    <row r="487" s="1" customFormat="true" ht="13.5" hidden="false" customHeight="false" outlineLevel="0" collapsed="false">
      <c r="A487" s="6" t="n">
        <v>485</v>
      </c>
      <c r="B487" s="7" t="s">
        <v>489</v>
      </c>
      <c r="C487" s="8" t="n">
        <v>40</v>
      </c>
      <c r="D487" s="8" t="n">
        <v>20000</v>
      </c>
    </row>
    <row r="488" s="1" customFormat="true" ht="13.5" hidden="false" customHeight="false" outlineLevel="0" collapsed="false">
      <c r="A488" s="6" t="n">
        <v>486</v>
      </c>
      <c r="B488" s="7" t="s">
        <v>490</v>
      </c>
      <c r="C488" s="8" t="n">
        <v>1</v>
      </c>
      <c r="D488" s="8" t="n">
        <v>500</v>
      </c>
    </row>
    <row r="489" s="1" customFormat="true" ht="13.5" hidden="false" customHeight="false" outlineLevel="0" collapsed="false">
      <c r="A489" s="6" t="n">
        <v>487</v>
      </c>
      <c r="B489" s="7" t="s">
        <v>491</v>
      </c>
      <c r="C489" s="8" t="n">
        <v>5</v>
      </c>
      <c r="D489" s="8" t="n">
        <v>2500</v>
      </c>
    </row>
    <row r="490" s="1" customFormat="true" ht="13.5" hidden="false" customHeight="false" outlineLevel="0" collapsed="false">
      <c r="A490" s="6" t="n">
        <v>488</v>
      </c>
      <c r="B490" s="7" t="s">
        <v>492</v>
      </c>
      <c r="C490" s="8" t="n">
        <v>1</v>
      </c>
      <c r="D490" s="8" t="n">
        <v>500</v>
      </c>
    </row>
    <row r="491" s="1" customFormat="true" ht="13.5" hidden="false" customHeight="false" outlineLevel="0" collapsed="false">
      <c r="A491" s="6" t="n">
        <v>489</v>
      </c>
      <c r="B491" s="7" t="s">
        <v>493</v>
      </c>
      <c r="C491" s="8" t="n">
        <v>10</v>
      </c>
      <c r="D491" s="8" t="n">
        <v>5000</v>
      </c>
    </row>
    <row r="492" s="1" customFormat="true" ht="13.5" hidden="false" customHeight="false" outlineLevel="0" collapsed="false">
      <c r="A492" s="6" t="n">
        <v>490</v>
      </c>
      <c r="B492" s="7" t="s">
        <v>494</v>
      </c>
      <c r="C492" s="8" t="n">
        <v>1</v>
      </c>
      <c r="D492" s="8" t="n">
        <v>500</v>
      </c>
    </row>
    <row r="493" s="1" customFormat="true" ht="13.5" hidden="false" customHeight="false" outlineLevel="0" collapsed="false">
      <c r="A493" s="6" t="n">
        <v>491</v>
      </c>
      <c r="B493" s="7" t="s">
        <v>495</v>
      </c>
      <c r="C493" s="8" t="n">
        <v>17</v>
      </c>
      <c r="D493" s="8" t="n">
        <v>8500</v>
      </c>
    </row>
    <row r="494" s="1" customFormat="true" ht="13.5" hidden="false" customHeight="false" outlineLevel="0" collapsed="false">
      <c r="A494" s="6" t="n">
        <v>492</v>
      </c>
      <c r="B494" s="7" t="s">
        <v>496</v>
      </c>
      <c r="C494" s="8" t="n">
        <v>7</v>
      </c>
      <c r="D494" s="8" t="n">
        <v>3500</v>
      </c>
    </row>
    <row r="495" s="1" customFormat="true" ht="13.5" hidden="false" customHeight="false" outlineLevel="0" collapsed="false">
      <c r="A495" s="6" t="n">
        <v>493</v>
      </c>
      <c r="B495" s="7" t="s">
        <v>497</v>
      </c>
      <c r="C495" s="8" t="n">
        <v>4</v>
      </c>
      <c r="D495" s="8" t="n">
        <v>2000</v>
      </c>
    </row>
    <row r="496" s="1" customFormat="true" ht="13.5" hidden="false" customHeight="false" outlineLevel="0" collapsed="false">
      <c r="A496" s="6" t="n">
        <v>494</v>
      </c>
      <c r="B496" s="7" t="s">
        <v>498</v>
      </c>
      <c r="C496" s="8" t="n">
        <v>5</v>
      </c>
      <c r="D496" s="8" t="n">
        <v>2500</v>
      </c>
    </row>
    <row r="497" s="1" customFormat="true" ht="13.5" hidden="false" customHeight="false" outlineLevel="0" collapsed="false">
      <c r="A497" s="6" t="n">
        <v>495</v>
      </c>
      <c r="B497" s="7" t="s">
        <v>499</v>
      </c>
      <c r="C497" s="8" t="n">
        <v>4</v>
      </c>
      <c r="D497" s="8" t="n">
        <v>2000</v>
      </c>
    </row>
    <row r="498" s="1" customFormat="true" ht="13.5" hidden="false" customHeight="false" outlineLevel="0" collapsed="false">
      <c r="A498" s="6" t="n">
        <v>496</v>
      </c>
      <c r="B498" s="7" t="s">
        <v>500</v>
      </c>
      <c r="C498" s="8" t="n">
        <v>1</v>
      </c>
      <c r="D498" s="8" t="n">
        <v>500</v>
      </c>
    </row>
    <row r="499" s="1" customFormat="true" ht="13.5" hidden="false" customHeight="false" outlineLevel="0" collapsed="false">
      <c r="A499" s="6" t="n">
        <v>497</v>
      </c>
      <c r="B499" s="7" t="s">
        <v>501</v>
      </c>
      <c r="C499" s="8" t="n">
        <v>5</v>
      </c>
      <c r="D499" s="8" t="n">
        <v>2500</v>
      </c>
    </row>
    <row r="500" s="1" customFormat="true" ht="13.5" hidden="false" customHeight="false" outlineLevel="0" collapsed="false">
      <c r="A500" s="6" t="n">
        <v>498</v>
      </c>
      <c r="B500" s="7" t="s">
        <v>502</v>
      </c>
      <c r="C500" s="8" t="n">
        <v>2</v>
      </c>
      <c r="D500" s="8" t="n">
        <v>1000</v>
      </c>
    </row>
    <row r="501" s="1" customFormat="true" ht="13.5" hidden="false" customHeight="false" outlineLevel="0" collapsed="false">
      <c r="A501" s="6" t="n">
        <v>499</v>
      </c>
      <c r="B501" s="7" t="s">
        <v>503</v>
      </c>
      <c r="C501" s="8" t="n">
        <v>3</v>
      </c>
      <c r="D501" s="8" t="n">
        <v>1500</v>
      </c>
    </row>
    <row r="502" s="1" customFormat="true" ht="13.5" hidden="false" customHeight="false" outlineLevel="0" collapsed="false">
      <c r="A502" s="6" t="n">
        <v>500</v>
      </c>
      <c r="B502" s="7" t="s">
        <v>504</v>
      </c>
      <c r="C502" s="8" t="n">
        <v>3</v>
      </c>
      <c r="D502" s="8" t="n">
        <v>1500</v>
      </c>
    </row>
    <row r="503" s="1" customFormat="true" ht="13.5" hidden="false" customHeight="false" outlineLevel="0" collapsed="false">
      <c r="A503" s="6" t="n">
        <v>501</v>
      </c>
      <c r="B503" s="7" t="s">
        <v>505</v>
      </c>
      <c r="C503" s="8" t="n">
        <v>9</v>
      </c>
      <c r="D503" s="8" t="n">
        <v>4500</v>
      </c>
    </row>
    <row r="504" s="1" customFormat="true" ht="13.5" hidden="false" customHeight="false" outlineLevel="0" collapsed="false">
      <c r="A504" s="6" t="n">
        <v>502</v>
      </c>
      <c r="B504" s="7" t="s">
        <v>506</v>
      </c>
      <c r="C504" s="8" t="n">
        <v>6</v>
      </c>
      <c r="D504" s="8" t="n">
        <v>3000</v>
      </c>
    </row>
    <row r="505" s="1" customFormat="true" ht="13.5" hidden="false" customHeight="false" outlineLevel="0" collapsed="false">
      <c r="A505" s="6" t="n">
        <v>503</v>
      </c>
      <c r="B505" s="7" t="s">
        <v>507</v>
      </c>
      <c r="C505" s="8" t="n">
        <v>21</v>
      </c>
      <c r="D505" s="8" t="n">
        <v>10500</v>
      </c>
    </row>
    <row r="506" s="1" customFormat="true" ht="13.5" hidden="false" customHeight="false" outlineLevel="0" collapsed="false">
      <c r="A506" s="6" t="n">
        <v>504</v>
      </c>
      <c r="B506" s="7" t="s">
        <v>508</v>
      </c>
      <c r="C506" s="8" t="n">
        <v>7</v>
      </c>
      <c r="D506" s="8" t="n">
        <v>3500</v>
      </c>
    </row>
    <row r="507" s="1" customFormat="true" ht="13.5" hidden="false" customHeight="false" outlineLevel="0" collapsed="false">
      <c r="A507" s="6" t="n">
        <v>505</v>
      </c>
      <c r="B507" s="7" t="s">
        <v>509</v>
      </c>
      <c r="C507" s="8" t="n">
        <v>1</v>
      </c>
      <c r="D507" s="8" t="n">
        <v>500</v>
      </c>
    </row>
    <row r="508" s="1" customFormat="true" ht="13.5" hidden="false" customHeight="false" outlineLevel="0" collapsed="false">
      <c r="A508" s="6" t="n">
        <v>506</v>
      </c>
      <c r="B508" s="7" t="s">
        <v>510</v>
      </c>
      <c r="C508" s="8" t="n">
        <v>1</v>
      </c>
      <c r="D508" s="8" t="n">
        <v>500</v>
      </c>
    </row>
    <row r="509" s="1" customFormat="true" ht="13.5" hidden="false" customHeight="false" outlineLevel="0" collapsed="false">
      <c r="A509" s="6" t="n">
        <v>507</v>
      </c>
      <c r="B509" s="7" t="s">
        <v>511</v>
      </c>
      <c r="C509" s="8" t="n">
        <v>3</v>
      </c>
      <c r="D509" s="8" t="n">
        <v>1500</v>
      </c>
    </row>
    <row r="510" s="1" customFormat="true" ht="13.5" hidden="false" customHeight="false" outlineLevel="0" collapsed="false">
      <c r="A510" s="6" t="n">
        <v>508</v>
      </c>
      <c r="B510" s="7" t="s">
        <v>512</v>
      </c>
      <c r="C510" s="8" t="n">
        <v>2</v>
      </c>
      <c r="D510" s="8" t="n">
        <v>1000</v>
      </c>
    </row>
    <row r="511" s="1" customFormat="true" ht="13.5" hidden="false" customHeight="false" outlineLevel="0" collapsed="false">
      <c r="A511" s="6" t="n">
        <v>509</v>
      </c>
      <c r="B511" s="7" t="s">
        <v>513</v>
      </c>
      <c r="C511" s="8" t="n">
        <v>1</v>
      </c>
      <c r="D511" s="8" t="n">
        <v>500</v>
      </c>
    </row>
    <row r="512" s="1" customFormat="true" ht="13.5" hidden="false" customHeight="false" outlineLevel="0" collapsed="false">
      <c r="A512" s="6" t="n">
        <v>510</v>
      </c>
      <c r="B512" s="7" t="s">
        <v>514</v>
      </c>
      <c r="C512" s="8" t="n">
        <v>2</v>
      </c>
      <c r="D512" s="8" t="n">
        <v>1000</v>
      </c>
    </row>
    <row r="513" s="1" customFormat="true" ht="13.5" hidden="false" customHeight="false" outlineLevel="0" collapsed="false">
      <c r="A513" s="6" t="n">
        <v>511</v>
      </c>
      <c r="B513" s="7" t="s">
        <v>515</v>
      </c>
      <c r="C513" s="8" t="n">
        <v>32</v>
      </c>
      <c r="D513" s="8" t="n">
        <v>16000</v>
      </c>
    </row>
    <row r="514" s="1" customFormat="true" ht="13.5" hidden="false" customHeight="false" outlineLevel="0" collapsed="false">
      <c r="A514" s="6" t="n">
        <v>512</v>
      </c>
      <c r="B514" s="7" t="s">
        <v>516</v>
      </c>
      <c r="C514" s="8" t="n">
        <v>3</v>
      </c>
      <c r="D514" s="8" t="n">
        <v>1500</v>
      </c>
    </row>
    <row r="515" s="1" customFormat="true" ht="13.5" hidden="false" customHeight="false" outlineLevel="0" collapsed="false">
      <c r="A515" s="6" t="n">
        <v>513</v>
      </c>
      <c r="B515" s="7" t="s">
        <v>517</v>
      </c>
      <c r="C515" s="8" t="n">
        <v>2</v>
      </c>
      <c r="D515" s="8" t="n">
        <v>1000</v>
      </c>
    </row>
    <row r="516" s="1" customFormat="true" ht="13.5" hidden="false" customHeight="false" outlineLevel="0" collapsed="false">
      <c r="A516" s="6" t="n">
        <v>514</v>
      </c>
      <c r="B516" s="7" t="s">
        <v>518</v>
      </c>
      <c r="C516" s="8" t="n">
        <v>3</v>
      </c>
      <c r="D516" s="8" t="n">
        <v>1500</v>
      </c>
    </row>
    <row r="517" s="1" customFormat="true" ht="13.5" hidden="false" customHeight="false" outlineLevel="0" collapsed="false">
      <c r="A517" s="6" t="n">
        <v>515</v>
      </c>
      <c r="B517" s="7" t="s">
        <v>519</v>
      </c>
      <c r="C517" s="8" t="n">
        <v>35</v>
      </c>
      <c r="D517" s="8" t="n">
        <v>17500</v>
      </c>
    </row>
    <row r="518" s="1" customFormat="true" ht="13.5" hidden="false" customHeight="false" outlineLevel="0" collapsed="false">
      <c r="A518" s="6" t="n">
        <v>516</v>
      </c>
      <c r="B518" s="7" t="s">
        <v>520</v>
      </c>
      <c r="C518" s="8" t="n">
        <v>656</v>
      </c>
      <c r="D518" s="8" t="n">
        <v>328000</v>
      </c>
    </row>
    <row r="519" s="1" customFormat="true" ht="13.5" hidden="false" customHeight="false" outlineLevel="0" collapsed="false">
      <c r="A519" s="6" t="n">
        <v>517</v>
      </c>
      <c r="B519" s="7" t="s">
        <v>521</v>
      </c>
      <c r="C519" s="8" t="n">
        <v>6</v>
      </c>
      <c r="D519" s="8" t="n">
        <v>3000</v>
      </c>
    </row>
    <row r="520" s="1" customFormat="true" ht="13.5" hidden="false" customHeight="false" outlineLevel="0" collapsed="false">
      <c r="A520" s="6" t="n">
        <v>518</v>
      </c>
      <c r="B520" s="7" t="s">
        <v>522</v>
      </c>
      <c r="C520" s="8" t="n">
        <v>5</v>
      </c>
      <c r="D520" s="8" t="n">
        <v>2500</v>
      </c>
    </row>
    <row r="521" s="1" customFormat="true" ht="13.5" hidden="false" customHeight="false" outlineLevel="0" collapsed="false">
      <c r="A521" s="6" t="n">
        <v>519</v>
      </c>
      <c r="B521" s="7" t="s">
        <v>523</v>
      </c>
      <c r="C521" s="8" t="n">
        <v>8</v>
      </c>
      <c r="D521" s="8" t="n">
        <v>4000</v>
      </c>
    </row>
    <row r="522" s="1" customFormat="true" ht="13.5" hidden="false" customHeight="false" outlineLevel="0" collapsed="false">
      <c r="A522" s="6" t="n">
        <v>520</v>
      </c>
      <c r="B522" s="7" t="s">
        <v>524</v>
      </c>
      <c r="C522" s="8" t="n">
        <v>6</v>
      </c>
      <c r="D522" s="8" t="n">
        <v>3000</v>
      </c>
    </row>
    <row r="523" s="1" customFormat="true" ht="13.5" hidden="false" customHeight="false" outlineLevel="0" collapsed="false">
      <c r="A523" s="6" t="n">
        <v>521</v>
      </c>
      <c r="B523" s="7" t="s">
        <v>525</v>
      </c>
      <c r="C523" s="8" t="n">
        <v>2</v>
      </c>
      <c r="D523" s="8" t="n">
        <v>1000</v>
      </c>
    </row>
    <row r="524" s="1" customFormat="true" ht="13.5" hidden="false" customHeight="false" outlineLevel="0" collapsed="false">
      <c r="A524" s="6" t="n">
        <v>522</v>
      </c>
      <c r="B524" s="7" t="s">
        <v>526</v>
      </c>
      <c r="C524" s="8" t="n">
        <v>6</v>
      </c>
      <c r="D524" s="8" t="n">
        <v>3000</v>
      </c>
    </row>
    <row r="525" s="1" customFormat="true" ht="13.5" hidden="false" customHeight="false" outlineLevel="0" collapsed="false">
      <c r="A525" s="6" t="n">
        <v>523</v>
      </c>
      <c r="B525" s="7" t="s">
        <v>527</v>
      </c>
      <c r="C525" s="8" t="n">
        <v>114</v>
      </c>
      <c r="D525" s="8" t="n">
        <v>57000</v>
      </c>
    </row>
    <row r="526" s="1" customFormat="true" ht="13.5" hidden="false" customHeight="false" outlineLevel="0" collapsed="false">
      <c r="A526" s="6" t="n">
        <v>524</v>
      </c>
      <c r="B526" s="7" t="s">
        <v>528</v>
      </c>
      <c r="C526" s="8" t="n">
        <v>2</v>
      </c>
      <c r="D526" s="8" t="n">
        <v>1000</v>
      </c>
    </row>
    <row r="527" s="1" customFormat="true" ht="13.5" hidden="false" customHeight="false" outlineLevel="0" collapsed="false">
      <c r="A527" s="6" t="n">
        <v>525</v>
      </c>
      <c r="B527" s="7" t="s">
        <v>529</v>
      </c>
      <c r="C527" s="8" t="n">
        <v>1</v>
      </c>
      <c r="D527" s="8" t="n">
        <v>500</v>
      </c>
    </row>
    <row r="528" s="1" customFormat="true" ht="13.5" hidden="false" customHeight="false" outlineLevel="0" collapsed="false">
      <c r="A528" s="6" t="n">
        <v>526</v>
      </c>
      <c r="B528" s="7" t="s">
        <v>530</v>
      </c>
      <c r="C528" s="8" t="n">
        <v>3</v>
      </c>
      <c r="D528" s="8" t="n">
        <v>1500</v>
      </c>
    </row>
    <row r="529" s="1" customFormat="true" ht="13.5" hidden="false" customHeight="false" outlineLevel="0" collapsed="false">
      <c r="A529" s="6" t="n">
        <v>527</v>
      </c>
      <c r="B529" s="7" t="s">
        <v>531</v>
      </c>
      <c r="C529" s="8" t="n">
        <v>8</v>
      </c>
      <c r="D529" s="8" t="n">
        <v>4000</v>
      </c>
    </row>
    <row r="530" s="1" customFormat="true" ht="13.5" hidden="false" customHeight="false" outlineLevel="0" collapsed="false">
      <c r="A530" s="6" t="n">
        <v>528</v>
      </c>
      <c r="B530" s="7" t="s">
        <v>532</v>
      </c>
      <c r="C530" s="8" t="n">
        <v>1</v>
      </c>
      <c r="D530" s="8" t="n">
        <v>500</v>
      </c>
    </row>
    <row r="531" s="1" customFormat="true" ht="13.5" hidden="false" customHeight="false" outlineLevel="0" collapsed="false">
      <c r="A531" s="6" t="n">
        <v>529</v>
      </c>
      <c r="B531" s="7" t="s">
        <v>533</v>
      </c>
      <c r="C531" s="8" t="n">
        <v>5</v>
      </c>
      <c r="D531" s="8" t="n">
        <v>2500</v>
      </c>
    </row>
    <row r="532" s="1" customFormat="true" ht="13.5" hidden="false" customHeight="false" outlineLevel="0" collapsed="false">
      <c r="A532" s="6" t="n">
        <v>530</v>
      </c>
      <c r="B532" s="7" t="s">
        <v>534</v>
      </c>
      <c r="C532" s="8" t="n">
        <v>11</v>
      </c>
      <c r="D532" s="8" t="n">
        <v>5500</v>
      </c>
    </row>
    <row r="533" s="1" customFormat="true" ht="13.5" hidden="false" customHeight="false" outlineLevel="0" collapsed="false">
      <c r="A533" s="6" t="n">
        <v>531</v>
      </c>
      <c r="B533" s="7" t="s">
        <v>535</v>
      </c>
      <c r="C533" s="8" t="n">
        <v>3</v>
      </c>
      <c r="D533" s="8" t="n">
        <v>1500</v>
      </c>
    </row>
    <row r="534" s="1" customFormat="true" ht="13.5" hidden="false" customHeight="false" outlineLevel="0" collapsed="false">
      <c r="A534" s="6" t="n">
        <v>532</v>
      </c>
      <c r="B534" s="7" t="s">
        <v>536</v>
      </c>
      <c r="C534" s="8" t="n">
        <v>3</v>
      </c>
      <c r="D534" s="8" t="n">
        <v>1500</v>
      </c>
    </row>
    <row r="535" s="1" customFormat="true" ht="13.5" hidden="false" customHeight="false" outlineLevel="0" collapsed="false">
      <c r="A535" s="6" t="n">
        <v>533</v>
      </c>
      <c r="B535" s="7" t="s">
        <v>537</v>
      </c>
      <c r="C535" s="8" t="n">
        <v>2</v>
      </c>
      <c r="D535" s="8" t="n">
        <v>1000</v>
      </c>
    </row>
    <row r="536" s="1" customFormat="true" ht="13.5" hidden="false" customHeight="false" outlineLevel="0" collapsed="false">
      <c r="A536" s="6" t="n">
        <v>534</v>
      </c>
      <c r="B536" s="7" t="s">
        <v>538</v>
      </c>
      <c r="C536" s="8" t="n">
        <v>3</v>
      </c>
      <c r="D536" s="8" t="n">
        <v>1500</v>
      </c>
    </row>
    <row r="537" s="1" customFormat="true" ht="13.5" hidden="false" customHeight="false" outlineLevel="0" collapsed="false">
      <c r="A537" s="6" t="n">
        <v>535</v>
      </c>
      <c r="B537" s="7" t="s">
        <v>539</v>
      </c>
      <c r="C537" s="8" t="n">
        <v>1</v>
      </c>
      <c r="D537" s="8" t="n">
        <v>500</v>
      </c>
    </row>
    <row r="538" s="1" customFormat="true" ht="13.5" hidden="false" customHeight="false" outlineLevel="0" collapsed="false">
      <c r="A538" s="6" t="n">
        <v>536</v>
      </c>
      <c r="B538" s="7" t="s">
        <v>540</v>
      </c>
      <c r="C538" s="8" t="n">
        <v>4</v>
      </c>
      <c r="D538" s="8" t="n">
        <v>2000</v>
      </c>
    </row>
    <row r="539" s="1" customFormat="true" ht="13.5" hidden="false" customHeight="false" outlineLevel="0" collapsed="false">
      <c r="A539" s="6" t="n">
        <v>537</v>
      </c>
      <c r="B539" s="7" t="s">
        <v>541</v>
      </c>
      <c r="C539" s="8" t="n">
        <v>1</v>
      </c>
      <c r="D539" s="8" t="n">
        <v>500</v>
      </c>
    </row>
    <row r="540" s="1" customFormat="true" ht="13.5" hidden="false" customHeight="false" outlineLevel="0" collapsed="false">
      <c r="A540" s="6" t="n">
        <v>538</v>
      </c>
      <c r="B540" s="7" t="s">
        <v>542</v>
      </c>
      <c r="C540" s="8" t="n">
        <v>6</v>
      </c>
      <c r="D540" s="8" t="n">
        <v>3000</v>
      </c>
    </row>
    <row r="541" s="1" customFormat="true" ht="13.5" hidden="false" customHeight="false" outlineLevel="0" collapsed="false">
      <c r="A541" s="6" t="n">
        <v>539</v>
      </c>
      <c r="B541" s="7" t="s">
        <v>543</v>
      </c>
      <c r="C541" s="8" t="n">
        <v>4</v>
      </c>
      <c r="D541" s="8" t="n">
        <v>2000</v>
      </c>
    </row>
    <row r="542" s="1" customFormat="true" ht="13.5" hidden="false" customHeight="false" outlineLevel="0" collapsed="false">
      <c r="A542" s="6" t="n">
        <v>540</v>
      </c>
      <c r="B542" s="7" t="s">
        <v>544</v>
      </c>
      <c r="C542" s="8" t="n">
        <v>2</v>
      </c>
      <c r="D542" s="8" t="n">
        <v>1000</v>
      </c>
    </row>
    <row r="543" s="1" customFormat="true" ht="13.5" hidden="false" customHeight="false" outlineLevel="0" collapsed="false">
      <c r="A543" s="6" t="n">
        <v>541</v>
      </c>
      <c r="B543" s="7" t="s">
        <v>545</v>
      </c>
      <c r="C543" s="8" t="n">
        <v>6</v>
      </c>
      <c r="D543" s="8" t="n">
        <v>3000</v>
      </c>
    </row>
    <row r="544" s="1" customFormat="true" ht="13.5" hidden="false" customHeight="false" outlineLevel="0" collapsed="false">
      <c r="A544" s="6" t="n">
        <v>542</v>
      </c>
      <c r="B544" s="7" t="s">
        <v>546</v>
      </c>
      <c r="C544" s="8" t="n">
        <v>1</v>
      </c>
      <c r="D544" s="8" t="n">
        <v>500</v>
      </c>
    </row>
    <row r="545" s="1" customFormat="true" ht="13.5" hidden="false" customHeight="false" outlineLevel="0" collapsed="false">
      <c r="A545" s="6" t="n">
        <v>543</v>
      </c>
      <c r="B545" s="7" t="s">
        <v>547</v>
      </c>
      <c r="C545" s="8" t="n">
        <v>5</v>
      </c>
      <c r="D545" s="8" t="n">
        <v>2500</v>
      </c>
    </row>
    <row r="546" s="1" customFormat="true" ht="13.5" hidden="false" customHeight="false" outlineLevel="0" collapsed="false">
      <c r="A546" s="6" t="n">
        <v>544</v>
      </c>
      <c r="B546" s="7" t="s">
        <v>548</v>
      </c>
      <c r="C546" s="8" t="n">
        <v>1</v>
      </c>
      <c r="D546" s="8" t="n">
        <v>500</v>
      </c>
    </row>
    <row r="547" s="1" customFormat="true" ht="13.5" hidden="false" customHeight="false" outlineLevel="0" collapsed="false">
      <c r="A547" s="6" t="n">
        <v>545</v>
      </c>
      <c r="B547" s="7" t="s">
        <v>549</v>
      </c>
      <c r="C547" s="8" t="n">
        <v>1</v>
      </c>
      <c r="D547" s="8" t="n">
        <v>500</v>
      </c>
    </row>
    <row r="548" s="1" customFormat="true" ht="13.5" hidden="false" customHeight="false" outlineLevel="0" collapsed="false">
      <c r="A548" s="6" t="n">
        <v>546</v>
      </c>
      <c r="B548" s="7" t="s">
        <v>550</v>
      </c>
      <c r="C548" s="8" t="n">
        <v>1</v>
      </c>
      <c r="D548" s="8" t="n">
        <v>500</v>
      </c>
    </row>
    <row r="549" s="1" customFormat="true" ht="13.5" hidden="false" customHeight="false" outlineLevel="0" collapsed="false">
      <c r="A549" s="6" t="n">
        <v>547</v>
      </c>
      <c r="B549" s="7" t="s">
        <v>551</v>
      </c>
      <c r="C549" s="8" t="n">
        <v>1</v>
      </c>
      <c r="D549" s="8" t="n">
        <v>500</v>
      </c>
    </row>
    <row r="550" s="1" customFormat="true" ht="13.5" hidden="false" customHeight="false" outlineLevel="0" collapsed="false">
      <c r="A550" s="6" t="n">
        <v>548</v>
      </c>
      <c r="B550" s="7" t="s">
        <v>552</v>
      </c>
      <c r="C550" s="8" t="n">
        <v>4</v>
      </c>
      <c r="D550" s="8" t="n">
        <v>2000</v>
      </c>
    </row>
    <row r="551" s="1" customFormat="true" ht="13.5" hidden="false" customHeight="false" outlineLevel="0" collapsed="false">
      <c r="A551" s="6" t="n">
        <v>549</v>
      </c>
      <c r="B551" s="7" t="s">
        <v>553</v>
      </c>
      <c r="C551" s="8" t="n">
        <v>3</v>
      </c>
      <c r="D551" s="8" t="n">
        <v>1500</v>
      </c>
    </row>
    <row r="552" s="1" customFormat="true" ht="13.5" hidden="false" customHeight="false" outlineLevel="0" collapsed="false">
      <c r="A552" s="6" t="n">
        <v>550</v>
      </c>
      <c r="B552" s="7" t="s">
        <v>554</v>
      </c>
      <c r="C552" s="8" t="n">
        <v>2</v>
      </c>
      <c r="D552" s="8" t="n">
        <v>1000</v>
      </c>
    </row>
    <row r="553" s="1" customFormat="true" ht="13.5" hidden="false" customHeight="false" outlineLevel="0" collapsed="false">
      <c r="A553" s="6" t="n">
        <v>551</v>
      </c>
      <c r="B553" s="7" t="s">
        <v>555</v>
      </c>
      <c r="C553" s="8" t="n">
        <v>9</v>
      </c>
      <c r="D553" s="8" t="n">
        <v>4500</v>
      </c>
    </row>
    <row r="554" s="1" customFormat="true" ht="13.5" hidden="false" customHeight="false" outlineLevel="0" collapsed="false">
      <c r="A554" s="6" t="n">
        <v>552</v>
      </c>
      <c r="B554" s="7" t="s">
        <v>556</v>
      </c>
      <c r="C554" s="8" t="n">
        <v>4</v>
      </c>
      <c r="D554" s="8" t="n">
        <v>2000</v>
      </c>
    </row>
    <row r="555" s="1" customFormat="true" ht="13.5" hidden="false" customHeight="false" outlineLevel="0" collapsed="false">
      <c r="A555" s="6" t="n">
        <v>553</v>
      </c>
      <c r="B555" s="7" t="s">
        <v>557</v>
      </c>
      <c r="C555" s="8" t="n">
        <v>3</v>
      </c>
      <c r="D555" s="8" t="n">
        <v>1500</v>
      </c>
    </row>
    <row r="556" s="1" customFormat="true" ht="13.5" hidden="false" customHeight="false" outlineLevel="0" collapsed="false">
      <c r="A556" s="6" t="n">
        <v>554</v>
      </c>
      <c r="B556" s="7" t="s">
        <v>558</v>
      </c>
      <c r="C556" s="8" t="n">
        <v>1</v>
      </c>
      <c r="D556" s="8" t="n">
        <v>500</v>
      </c>
    </row>
    <row r="557" s="1" customFormat="true" ht="13.5" hidden="false" customHeight="false" outlineLevel="0" collapsed="false">
      <c r="A557" s="6" t="n">
        <v>555</v>
      </c>
      <c r="B557" s="7" t="s">
        <v>559</v>
      </c>
      <c r="C557" s="8" t="n">
        <v>1</v>
      </c>
      <c r="D557" s="8" t="n">
        <v>500</v>
      </c>
    </row>
    <row r="558" s="1" customFormat="true" ht="13.5" hidden="false" customHeight="false" outlineLevel="0" collapsed="false">
      <c r="A558" s="6" t="n">
        <v>556</v>
      </c>
      <c r="B558" s="7" t="s">
        <v>560</v>
      </c>
      <c r="C558" s="8" t="n">
        <v>14</v>
      </c>
      <c r="D558" s="8" t="n">
        <v>7000</v>
      </c>
    </row>
    <row r="559" s="1" customFormat="true" ht="13.5" hidden="false" customHeight="false" outlineLevel="0" collapsed="false">
      <c r="A559" s="6" t="n">
        <v>557</v>
      </c>
      <c r="B559" s="7" t="s">
        <v>561</v>
      </c>
      <c r="C559" s="8" t="n">
        <v>5</v>
      </c>
      <c r="D559" s="8" t="n">
        <v>2500</v>
      </c>
    </row>
    <row r="560" s="1" customFormat="true" ht="13.5" hidden="false" customHeight="false" outlineLevel="0" collapsed="false">
      <c r="A560" s="6" t="n">
        <v>558</v>
      </c>
      <c r="B560" s="7" t="s">
        <v>562</v>
      </c>
      <c r="C560" s="8" t="n">
        <v>1</v>
      </c>
      <c r="D560" s="8" t="n">
        <v>500</v>
      </c>
    </row>
    <row r="561" s="1" customFormat="true" ht="13.5" hidden="false" customHeight="false" outlineLevel="0" collapsed="false">
      <c r="A561" s="6" t="n">
        <v>559</v>
      </c>
      <c r="B561" s="7" t="s">
        <v>563</v>
      </c>
      <c r="C561" s="8" t="n">
        <v>2</v>
      </c>
      <c r="D561" s="8" t="n">
        <v>1000</v>
      </c>
    </row>
    <row r="562" s="1" customFormat="true" ht="13.5" hidden="false" customHeight="false" outlineLevel="0" collapsed="false">
      <c r="A562" s="6" t="n">
        <v>560</v>
      </c>
      <c r="B562" s="7" t="s">
        <v>564</v>
      </c>
      <c r="C562" s="8" t="n">
        <v>1</v>
      </c>
      <c r="D562" s="8" t="n">
        <v>500</v>
      </c>
    </row>
    <row r="563" s="1" customFormat="true" ht="13.5" hidden="false" customHeight="false" outlineLevel="0" collapsed="false">
      <c r="A563" s="6" t="n">
        <v>561</v>
      </c>
      <c r="B563" s="7" t="s">
        <v>565</v>
      </c>
      <c r="C563" s="8" t="n">
        <v>1</v>
      </c>
      <c r="D563" s="8" t="n">
        <v>500</v>
      </c>
    </row>
    <row r="564" s="1" customFormat="true" ht="13.5" hidden="false" customHeight="false" outlineLevel="0" collapsed="false">
      <c r="A564" s="6" t="n">
        <v>562</v>
      </c>
      <c r="B564" s="7" t="s">
        <v>566</v>
      </c>
      <c r="C564" s="8" t="n">
        <v>1</v>
      </c>
      <c r="D564" s="8" t="n">
        <v>500</v>
      </c>
    </row>
    <row r="565" s="1" customFormat="true" ht="13.5" hidden="false" customHeight="false" outlineLevel="0" collapsed="false">
      <c r="A565" s="6" t="n">
        <v>563</v>
      </c>
      <c r="B565" s="7" t="s">
        <v>567</v>
      </c>
      <c r="C565" s="8" t="n">
        <v>1</v>
      </c>
      <c r="D565" s="8" t="n">
        <v>500</v>
      </c>
    </row>
    <row r="566" s="1" customFormat="true" ht="13.5" hidden="false" customHeight="false" outlineLevel="0" collapsed="false">
      <c r="A566" s="6" t="n">
        <v>564</v>
      </c>
      <c r="B566" s="7" t="s">
        <v>568</v>
      </c>
      <c r="C566" s="8" t="n">
        <v>4</v>
      </c>
      <c r="D566" s="8" t="n">
        <v>2000</v>
      </c>
    </row>
    <row r="567" s="1" customFormat="true" ht="13.5" hidden="false" customHeight="false" outlineLevel="0" collapsed="false">
      <c r="A567" s="6" t="n">
        <v>565</v>
      </c>
      <c r="B567" s="7" t="s">
        <v>569</v>
      </c>
      <c r="C567" s="8" t="n">
        <v>7</v>
      </c>
      <c r="D567" s="8" t="n">
        <v>3500</v>
      </c>
    </row>
    <row r="568" s="1" customFormat="true" ht="13.5" hidden="false" customHeight="false" outlineLevel="0" collapsed="false">
      <c r="A568" s="6" t="n">
        <v>566</v>
      </c>
      <c r="B568" s="7" t="s">
        <v>570</v>
      </c>
      <c r="C568" s="8" t="n">
        <v>3</v>
      </c>
      <c r="D568" s="8" t="n">
        <v>1500</v>
      </c>
    </row>
    <row r="569" s="1" customFormat="true" ht="13.5" hidden="false" customHeight="false" outlineLevel="0" collapsed="false">
      <c r="A569" s="6" t="n">
        <v>567</v>
      </c>
      <c r="B569" s="7" t="s">
        <v>571</v>
      </c>
      <c r="C569" s="8" t="n">
        <v>15</v>
      </c>
      <c r="D569" s="8" t="n">
        <v>7500</v>
      </c>
    </row>
    <row r="570" s="1" customFormat="true" ht="13.5" hidden="false" customHeight="false" outlineLevel="0" collapsed="false">
      <c r="A570" s="6" t="n">
        <v>568</v>
      </c>
      <c r="B570" s="7" t="s">
        <v>572</v>
      </c>
      <c r="C570" s="8" t="n">
        <v>1</v>
      </c>
      <c r="D570" s="8" t="n">
        <v>500</v>
      </c>
    </row>
    <row r="571" s="1" customFormat="true" ht="13.5" hidden="false" customHeight="false" outlineLevel="0" collapsed="false">
      <c r="A571" s="6" t="n">
        <v>569</v>
      </c>
      <c r="B571" s="7" t="s">
        <v>573</v>
      </c>
      <c r="C571" s="8" t="n">
        <v>221</v>
      </c>
      <c r="D571" s="8" t="n">
        <v>110500</v>
      </c>
    </row>
    <row r="572" s="1" customFormat="true" ht="13.5" hidden="false" customHeight="false" outlineLevel="0" collapsed="false">
      <c r="A572" s="6" t="n">
        <v>570</v>
      </c>
      <c r="B572" s="7" t="s">
        <v>574</v>
      </c>
      <c r="C572" s="8" t="n">
        <v>166</v>
      </c>
      <c r="D572" s="8" t="n">
        <v>83000</v>
      </c>
    </row>
    <row r="573" s="1" customFormat="true" ht="13.5" hidden="false" customHeight="false" outlineLevel="0" collapsed="false">
      <c r="A573" s="6" t="n">
        <v>571</v>
      </c>
      <c r="B573" s="7" t="s">
        <v>575</v>
      </c>
      <c r="C573" s="8" t="n">
        <v>1</v>
      </c>
      <c r="D573" s="8" t="n">
        <v>500</v>
      </c>
    </row>
    <row r="574" s="1" customFormat="true" ht="13.5" hidden="false" customHeight="false" outlineLevel="0" collapsed="false">
      <c r="A574" s="6" t="n">
        <v>572</v>
      </c>
      <c r="B574" s="7" t="s">
        <v>576</v>
      </c>
      <c r="C574" s="8" t="n">
        <v>5</v>
      </c>
      <c r="D574" s="8" t="n">
        <v>2500</v>
      </c>
    </row>
    <row r="575" s="1" customFormat="true" ht="13.5" hidden="false" customHeight="false" outlineLevel="0" collapsed="false">
      <c r="A575" s="6" t="n">
        <v>573</v>
      </c>
      <c r="B575" s="7" t="s">
        <v>577</v>
      </c>
      <c r="C575" s="8" t="n">
        <v>2</v>
      </c>
      <c r="D575" s="8" t="n">
        <v>1000</v>
      </c>
    </row>
    <row r="576" s="1" customFormat="true" ht="13.5" hidden="false" customHeight="false" outlineLevel="0" collapsed="false">
      <c r="A576" s="6" t="n">
        <v>574</v>
      </c>
      <c r="B576" s="7" t="s">
        <v>578</v>
      </c>
      <c r="C576" s="8" t="n">
        <v>8</v>
      </c>
      <c r="D576" s="8" t="n">
        <v>4000</v>
      </c>
    </row>
    <row r="577" s="1" customFormat="true" ht="13.5" hidden="false" customHeight="false" outlineLevel="0" collapsed="false">
      <c r="A577" s="6" t="n">
        <v>575</v>
      </c>
      <c r="B577" s="7" t="s">
        <v>579</v>
      </c>
      <c r="C577" s="8" t="n">
        <v>2</v>
      </c>
      <c r="D577" s="8" t="n">
        <v>1000</v>
      </c>
    </row>
    <row r="578" s="1" customFormat="true" ht="13.5" hidden="false" customHeight="false" outlineLevel="0" collapsed="false">
      <c r="A578" s="6" t="n">
        <v>576</v>
      </c>
      <c r="B578" s="7" t="s">
        <v>580</v>
      </c>
      <c r="C578" s="8" t="n">
        <v>3</v>
      </c>
      <c r="D578" s="8" t="n">
        <v>1500</v>
      </c>
    </row>
    <row r="579" s="1" customFormat="true" ht="13.5" hidden="false" customHeight="false" outlineLevel="0" collapsed="false">
      <c r="A579" s="6" t="n">
        <v>577</v>
      </c>
      <c r="B579" s="7" t="s">
        <v>581</v>
      </c>
      <c r="C579" s="8" t="n">
        <v>5</v>
      </c>
      <c r="D579" s="8" t="n">
        <v>2500</v>
      </c>
    </row>
    <row r="580" s="1" customFormat="true" ht="13.5" hidden="false" customHeight="false" outlineLevel="0" collapsed="false">
      <c r="A580" s="6" t="n">
        <v>578</v>
      </c>
      <c r="B580" s="7" t="s">
        <v>582</v>
      </c>
      <c r="C580" s="8" t="n">
        <v>3</v>
      </c>
      <c r="D580" s="8" t="n">
        <v>1500</v>
      </c>
    </row>
    <row r="581" s="1" customFormat="true" ht="13.5" hidden="false" customHeight="false" outlineLevel="0" collapsed="false">
      <c r="A581" s="6" t="n">
        <v>579</v>
      </c>
      <c r="B581" s="7" t="s">
        <v>583</v>
      </c>
      <c r="C581" s="8" t="n">
        <v>4</v>
      </c>
      <c r="D581" s="8" t="n">
        <v>2000</v>
      </c>
    </row>
    <row r="582" s="1" customFormat="true" ht="13.5" hidden="false" customHeight="false" outlineLevel="0" collapsed="false">
      <c r="A582" s="6" t="n">
        <v>580</v>
      </c>
      <c r="B582" s="7" t="s">
        <v>584</v>
      </c>
      <c r="C582" s="8" t="n">
        <v>2</v>
      </c>
      <c r="D582" s="8" t="n">
        <v>1000</v>
      </c>
    </row>
    <row r="583" s="1" customFormat="true" ht="13.5" hidden="false" customHeight="false" outlineLevel="0" collapsed="false">
      <c r="A583" s="6" t="n">
        <v>581</v>
      </c>
      <c r="B583" s="7" t="s">
        <v>585</v>
      </c>
      <c r="C583" s="8" t="n">
        <v>2</v>
      </c>
      <c r="D583" s="8" t="n">
        <v>1000</v>
      </c>
    </row>
    <row r="584" s="1" customFormat="true" ht="13.5" hidden="false" customHeight="false" outlineLevel="0" collapsed="false">
      <c r="A584" s="6" t="n">
        <v>582</v>
      </c>
      <c r="B584" s="7" t="s">
        <v>586</v>
      </c>
      <c r="C584" s="8" t="n">
        <v>3</v>
      </c>
      <c r="D584" s="8" t="n">
        <v>1500</v>
      </c>
    </row>
    <row r="585" s="1" customFormat="true" ht="13.5" hidden="false" customHeight="false" outlineLevel="0" collapsed="false">
      <c r="A585" s="6" t="n">
        <v>583</v>
      </c>
      <c r="B585" s="7" t="s">
        <v>587</v>
      </c>
      <c r="C585" s="8" t="n">
        <v>2</v>
      </c>
      <c r="D585" s="8" t="n">
        <v>1000</v>
      </c>
    </row>
    <row r="586" s="1" customFormat="true" ht="13.5" hidden="false" customHeight="false" outlineLevel="0" collapsed="false">
      <c r="A586" s="6" t="n">
        <v>584</v>
      </c>
      <c r="B586" s="7" t="s">
        <v>588</v>
      </c>
      <c r="C586" s="8" t="n">
        <v>2</v>
      </c>
      <c r="D586" s="8" t="n">
        <v>1000</v>
      </c>
    </row>
    <row r="587" s="1" customFormat="true" ht="13.5" hidden="false" customHeight="false" outlineLevel="0" collapsed="false">
      <c r="A587" s="6" t="n">
        <v>585</v>
      </c>
      <c r="B587" s="7" t="s">
        <v>589</v>
      </c>
      <c r="C587" s="8" t="n">
        <v>3</v>
      </c>
      <c r="D587" s="8" t="n">
        <v>1500</v>
      </c>
    </row>
    <row r="588" s="1" customFormat="true" ht="13.5" hidden="false" customHeight="false" outlineLevel="0" collapsed="false">
      <c r="A588" s="6" t="n">
        <v>586</v>
      </c>
      <c r="B588" s="7" t="s">
        <v>590</v>
      </c>
      <c r="C588" s="8" t="n">
        <v>44</v>
      </c>
      <c r="D588" s="8" t="n">
        <v>22000</v>
      </c>
    </row>
    <row r="589" s="1" customFormat="true" ht="13.5" hidden="false" customHeight="false" outlineLevel="0" collapsed="false">
      <c r="A589" s="6" t="n">
        <v>587</v>
      </c>
      <c r="B589" s="7" t="s">
        <v>591</v>
      </c>
      <c r="C589" s="8" t="n">
        <v>4</v>
      </c>
      <c r="D589" s="8" t="n">
        <v>2000</v>
      </c>
    </row>
    <row r="590" s="1" customFormat="true" ht="13.5" hidden="false" customHeight="false" outlineLevel="0" collapsed="false">
      <c r="A590" s="6" t="n">
        <v>588</v>
      </c>
      <c r="B590" s="7" t="s">
        <v>592</v>
      </c>
      <c r="C590" s="8" t="n">
        <v>3</v>
      </c>
      <c r="D590" s="8" t="n">
        <v>1500</v>
      </c>
    </row>
    <row r="591" s="1" customFormat="true" ht="13.5" hidden="false" customHeight="false" outlineLevel="0" collapsed="false">
      <c r="A591" s="6" t="n">
        <v>589</v>
      </c>
      <c r="B591" s="7" t="s">
        <v>593</v>
      </c>
      <c r="C591" s="8" t="n">
        <v>2</v>
      </c>
      <c r="D591" s="8" t="n">
        <v>1000</v>
      </c>
    </row>
    <row r="592" s="1" customFormat="true" ht="13.5" hidden="false" customHeight="false" outlineLevel="0" collapsed="false">
      <c r="A592" s="6" t="n">
        <v>590</v>
      </c>
      <c r="B592" s="7" t="s">
        <v>594</v>
      </c>
      <c r="C592" s="8" t="n">
        <v>1</v>
      </c>
      <c r="D592" s="8" t="n">
        <v>500</v>
      </c>
    </row>
    <row r="593" s="1" customFormat="true" ht="13.5" hidden="false" customHeight="false" outlineLevel="0" collapsed="false">
      <c r="A593" s="6" t="n">
        <v>591</v>
      </c>
      <c r="B593" s="7" t="s">
        <v>595</v>
      </c>
      <c r="C593" s="8" t="n">
        <v>3</v>
      </c>
      <c r="D593" s="8" t="n">
        <v>1500</v>
      </c>
    </row>
    <row r="594" s="1" customFormat="true" ht="13.5" hidden="false" customHeight="false" outlineLevel="0" collapsed="false">
      <c r="A594" s="6" t="n">
        <v>592</v>
      </c>
      <c r="B594" s="7" t="s">
        <v>596</v>
      </c>
      <c r="C594" s="8" t="n">
        <v>3</v>
      </c>
      <c r="D594" s="8" t="n">
        <v>1500</v>
      </c>
    </row>
    <row r="595" s="1" customFormat="true" ht="13.5" hidden="false" customHeight="false" outlineLevel="0" collapsed="false">
      <c r="A595" s="6" t="n">
        <v>593</v>
      </c>
      <c r="B595" s="7" t="s">
        <v>597</v>
      </c>
      <c r="C595" s="8" t="n">
        <v>3</v>
      </c>
      <c r="D595" s="8" t="n">
        <v>1500</v>
      </c>
    </row>
    <row r="596" s="1" customFormat="true" ht="13.5" hidden="false" customHeight="false" outlineLevel="0" collapsed="false">
      <c r="A596" s="6" t="n">
        <v>594</v>
      </c>
      <c r="B596" s="7" t="s">
        <v>598</v>
      </c>
      <c r="C596" s="8" t="n">
        <v>5</v>
      </c>
      <c r="D596" s="8" t="n">
        <v>2500</v>
      </c>
    </row>
    <row r="597" s="1" customFormat="true" ht="13.5" hidden="false" customHeight="false" outlineLevel="0" collapsed="false">
      <c r="A597" s="6" t="n">
        <v>595</v>
      </c>
      <c r="B597" s="7" t="s">
        <v>599</v>
      </c>
      <c r="C597" s="8" t="n">
        <v>1</v>
      </c>
      <c r="D597" s="8" t="n">
        <v>500</v>
      </c>
    </row>
    <row r="598" s="1" customFormat="true" ht="13.5" hidden="false" customHeight="false" outlineLevel="0" collapsed="false">
      <c r="A598" s="6" t="n">
        <v>596</v>
      </c>
      <c r="B598" s="7" t="s">
        <v>600</v>
      </c>
      <c r="C598" s="8" t="n">
        <v>23</v>
      </c>
      <c r="D598" s="8" t="n">
        <v>11500</v>
      </c>
    </row>
    <row r="599" s="1" customFormat="true" ht="13.5" hidden="false" customHeight="false" outlineLevel="0" collapsed="false">
      <c r="A599" s="6" t="n">
        <v>597</v>
      </c>
      <c r="B599" s="7" t="s">
        <v>601</v>
      </c>
      <c r="C599" s="8" t="n">
        <v>1</v>
      </c>
      <c r="D599" s="8" t="n">
        <v>500</v>
      </c>
    </row>
    <row r="600" s="1" customFormat="true" ht="13.5" hidden="false" customHeight="false" outlineLevel="0" collapsed="false">
      <c r="A600" s="6" t="n">
        <v>598</v>
      </c>
      <c r="B600" s="7" t="s">
        <v>602</v>
      </c>
      <c r="C600" s="8" t="n">
        <v>2</v>
      </c>
      <c r="D600" s="8" t="n">
        <v>1000</v>
      </c>
    </row>
    <row r="601" s="1" customFormat="true" ht="13.5" hidden="false" customHeight="false" outlineLevel="0" collapsed="false">
      <c r="A601" s="6" t="n">
        <v>599</v>
      </c>
      <c r="B601" s="7" t="s">
        <v>603</v>
      </c>
      <c r="C601" s="8" t="n">
        <v>3</v>
      </c>
      <c r="D601" s="8" t="n">
        <v>1500</v>
      </c>
    </row>
    <row r="602" s="1" customFormat="true" ht="13.5" hidden="false" customHeight="false" outlineLevel="0" collapsed="false">
      <c r="A602" s="6" t="n">
        <v>600</v>
      </c>
      <c r="B602" s="7" t="s">
        <v>604</v>
      </c>
      <c r="C602" s="8" t="n">
        <v>11</v>
      </c>
      <c r="D602" s="8" t="n">
        <v>5500</v>
      </c>
    </row>
    <row r="603" s="1" customFormat="true" ht="13.5" hidden="false" customHeight="false" outlineLevel="0" collapsed="false">
      <c r="A603" s="6" t="n">
        <v>601</v>
      </c>
      <c r="B603" s="7" t="s">
        <v>605</v>
      </c>
      <c r="C603" s="8" t="n">
        <v>37</v>
      </c>
      <c r="D603" s="8" t="n">
        <v>18500</v>
      </c>
    </row>
    <row r="604" s="1" customFormat="true" ht="13.5" hidden="false" customHeight="false" outlineLevel="0" collapsed="false">
      <c r="A604" s="6" t="n">
        <v>602</v>
      </c>
      <c r="B604" s="7" t="s">
        <v>606</v>
      </c>
      <c r="C604" s="8" t="n">
        <v>2</v>
      </c>
      <c r="D604" s="8" t="n">
        <v>1000</v>
      </c>
    </row>
    <row r="605" s="1" customFormat="true" ht="13.5" hidden="false" customHeight="false" outlineLevel="0" collapsed="false">
      <c r="A605" s="6" t="n">
        <v>603</v>
      </c>
      <c r="B605" s="7" t="s">
        <v>607</v>
      </c>
      <c r="C605" s="8" t="n">
        <v>5</v>
      </c>
      <c r="D605" s="8" t="n">
        <v>2500</v>
      </c>
    </row>
    <row r="606" s="1" customFormat="true" ht="13.5" hidden="false" customHeight="false" outlineLevel="0" collapsed="false">
      <c r="A606" s="6" t="n">
        <v>604</v>
      </c>
      <c r="B606" s="7" t="s">
        <v>608</v>
      </c>
      <c r="C606" s="8" t="n">
        <v>26</v>
      </c>
      <c r="D606" s="8" t="n">
        <v>13000</v>
      </c>
    </row>
    <row r="607" s="1" customFormat="true" ht="13.5" hidden="false" customHeight="false" outlineLevel="0" collapsed="false">
      <c r="A607" s="6" t="n">
        <v>605</v>
      </c>
      <c r="B607" s="7" t="s">
        <v>609</v>
      </c>
      <c r="C607" s="8" t="n">
        <v>8</v>
      </c>
      <c r="D607" s="8" t="n">
        <v>4000</v>
      </c>
    </row>
    <row r="608" s="1" customFormat="true" ht="13.5" hidden="false" customHeight="false" outlineLevel="0" collapsed="false">
      <c r="A608" s="6" t="n">
        <v>606</v>
      </c>
      <c r="B608" s="7" t="s">
        <v>610</v>
      </c>
      <c r="C608" s="8" t="n">
        <v>2</v>
      </c>
      <c r="D608" s="8" t="n">
        <v>1000</v>
      </c>
    </row>
    <row r="609" s="1" customFormat="true" ht="13.5" hidden="false" customHeight="false" outlineLevel="0" collapsed="false">
      <c r="A609" s="6" t="n">
        <v>607</v>
      </c>
      <c r="B609" s="7" t="s">
        <v>611</v>
      </c>
      <c r="C609" s="8" t="n">
        <v>4</v>
      </c>
      <c r="D609" s="8" t="n">
        <v>2000</v>
      </c>
    </row>
    <row r="610" s="1" customFormat="true" ht="13.5" hidden="false" customHeight="false" outlineLevel="0" collapsed="false">
      <c r="A610" s="6" t="n">
        <v>608</v>
      </c>
      <c r="B610" s="7" t="s">
        <v>612</v>
      </c>
      <c r="C610" s="8" t="n">
        <v>20</v>
      </c>
      <c r="D610" s="8" t="n">
        <v>10000</v>
      </c>
    </row>
    <row r="611" s="1" customFormat="true" ht="13.5" hidden="false" customHeight="false" outlineLevel="0" collapsed="false">
      <c r="A611" s="6" t="n">
        <v>609</v>
      </c>
      <c r="B611" s="7" t="s">
        <v>613</v>
      </c>
      <c r="C611" s="8" t="n">
        <v>7</v>
      </c>
      <c r="D611" s="8" t="n">
        <v>3500</v>
      </c>
    </row>
    <row r="612" s="1" customFormat="true" ht="13.5" hidden="false" customHeight="false" outlineLevel="0" collapsed="false">
      <c r="A612" s="6" t="n">
        <v>610</v>
      </c>
      <c r="B612" s="7" t="s">
        <v>614</v>
      </c>
      <c r="C612" s="8" t="n">
        <v>16</v>
      </c>
      <c r="D612" s="8" t="n">
        <v>8000</v>
      </c>
    </row>
    <row r="613" s="1" customFormat="true" ht="13.5" hidden="false" customHeight="false" outlineLevel="0" collapsed="false">
      <c r="A613" s="6" t="n">
        <v>611</v>
      </c>
      <c r="B613" s="7" t="s">
        <v>615</v>
      </c>
      <c r="C613" s="8" t="n">
        <v>3</v>
      </c>
      <c r="D613" s="8" t="n">
        <v>1500</v>
      </c>
    </row>
    <row r="614" s="1" customFormat="true" ht="13.5" hidden="false" customHeight="false" outlineLevel="0" collapsed="false">
      <c r="A614" s="6" t="n">
        <v>612</v>
      </c>
      <c r="B614" s="7" t="s">
        <v>616</v>
      </c>
      <c r="C614" s="8" t="n">
        <v>6</v>
      </c>
      <c r="D614" s="8" t="n">
        <v>3000</v>
      </c>
    </row>
    <row r="615" s="1" customFormat="true" ht="13.5" hidden="false" customHeight="false" outlineLevel="0" collapsed="false">
      <c r="A615" s="6" t="n">
        <v>613</v>
      </c>
      <c r="B615" s="7" t="s">
        <v>617</v>
      </c>
      <c r="C615" s="8" t="n">
        <v>10</v>
      </c>
      <c r="D615" s="8" t="n">
        <v>5000</v>
      </c>
    </row>
    <row r="616" s="1" customFormat="true" ht="13.5" hidden="false" customHeight="false" outlineLevel="0" collapsed="false">
      <c r="A616" s="6" t="n">
        <v>614</v>
      </c>
      <c r="B616" s="7" t="s">
        <v>618</v>
      </c>
      <c r="C616" s="8" t="n">
        <v>1</v>
      </c>
      <c r="D616" s="8" t="n">
        <v>500</v>
      </c>
    </row>
    <row r="617" s="1" customFormat="true" ht="13.5" hidden="false" customHeight="false" outlineLevel="0" collapsed="false">
      <c r="A617" s="6" t="n">
        <v>615</v>
      </c>
      <c r="B617" s="7" t="s">
        <v>619</v>
      </c>
      <c r="C617" s="8" t="n">
        <v>4</v>
      </c>
      <c r="D617" s="8" t="n">
        <v>2000</v>
      </c>
    </row>
    <row r="618" s="1" customFormat="true" ht="13.5" hidden="false" customHeight="false" outlineLevel="0" collapsed="false">
      <c r="A618" s="6" t="n">
        <v>616</v>
      </c>
      <c r="B618" s="7" t="s">
        <v>620</v>
      </c>
      <c r="C618" s="8" t="n">
        <v>8</v>
      </c>
      <c r="D618" s="8" t="n">
        <v>4000</v>
      </c>
    </row>
    <row r="619" s="1" customFormat="true" ht="13.5" hidden="false" customHeight="false" outlineLevel="0" collapsed="false">
      <c r="A619" s="6" t="n">
        <v>617</v>
      </c>
      <c r="B619" s="7" t="s">
        <v>621</v>
      </c>
      <c r="C619" s="8" t="n">
        <v>1</v>
      </c>
      <c r="D619" s="8" t="n">
        <v>500</v>
      </c>
    </row>
    <row r="620" s="1" customFormat="true" ht="13.5" hidden="false" customHeight="false" outlineLevel="0" collapsed="false">
      <c r="A620" s="6" t="n">
        <v>618</v>
      </c>
      <c r="B620" s="7" t="s">
        <v>622</v>
      </c>
      <c r="C620" s="8" t="n">
        <v>2</v>
      </c>
      <c r="D620" s="8" t="n">
        <v>1000</v>
      </c>
    </row>
    <row r="621" s="1" customFormat="true" ht="13.5" hidden="false" customHeight="false" outlineLevel="0" collapsed="false">
      <c r="A621" s="6" t="n">
        <v>619</v>
      </c>
      <c r="B621" s="7" t="s">
        <v>623</v>
      </c>
      <c r="C621" s="8" t="n">
        <v>1</v>
      </c>
      <c r="D621" s="8" t="n">
        <v>500</v>
      </c>
    </row>
    <row r="622" s="1" customFormat="true" ht="13.5" hidden="false" customHeight="false" outlineLevel="0" collapsed="false">
      <c r="A622" s="6" t="n">
        <v>620</v>
      </c>
      <c r="B622" s="7" t="s">
        <v>624</v>
      </c>
      <c r="C622" s="8" t="n">
        <v>4</v>
      </c>
      <c r="D622" s="8" t="n">
        <v>2000</v>
      </c>
    </row>
    <row r="623" s="1" customFormat="true" ht="13.5" hidden="false" customHeight="false" outlineLevel="0" collapsed="false">
      <c r="A623" s="6" t="n">
        <v>621</v>
      </c>
      <c r="B623" s="7" t="s">
        <v>625</v>
      </c>
      <c r="C623" s="8" t="n">
        <v>17</v>
      </c>
      <c r="D623" s="8" t="n">
        <v>8500</v>
      </c>
    </row>
    <row r="624" s="1" customFormat="true" ht="13.5" hidden="false" customHeight="false" outlineLevel="0" collapsed="false">
      <c r="A624" s="6" t="n">
        <v>622</v>
      </c>
      <c r="B624" s="7" t="s">
        <v>626</v>
      </c>
      <c r="C624" s="8" t="n">
        <v>22</v>
      </c>
      <c r="D624" s="8" t="n">
        <v>11000</v>
      </c>
    </row>
    <row r="625" s="1" customFormat="true" ht="13.5" hidden="false" customHeight="false" outlineLevel="0" collapsed="false">
      <c r="A625" s="6" t="n">
        <v>623</v>
      </c>
      <c r="B625" s="7" t="s">
        <v>627</v>
      </c>
      <c r="C625" s="8" t="n">
        <v>1</v>
      </c>
      <c r="D625" s="8" t="n">
        <v>500</v>
      </c>
    </row>
    <row r="626" s="1" customFormat="true" ht="13.5" hidden="false" customHeight="false" outlineLevel="0" collapsed="false">
      <c r="A626" s="6" t="n">
        <v>624</v>
      </c>
      <c r="B626" s="7" t="s">
        <v>628</v>
      </c>
      <c r="C626" s="8" t="n">
        <v>1</v>
      </c>
      <c r="D626" s="8" t="n">
        <v>500</v>
      </c>
    </row>
    <row r="627" s="1" customFormat="true" ht="13.5" hidden="false" customHeight="false" outlineLevel="0" collapsed="false">
      <c r="A627" s="6" t="n">
        <v>625</v>
      </c>
      <c r="B627" s="7" t="s">
        <v>629</v>
      </c>
      <c r="C627" s="8" t="n">
        <v>2</v>
      </c>
      <c r="D627" s="8" t="n">
        <v>1000</v>
      </c>
    </row>
    <row r="628" s="1" customFormat="true" ht="13.5" hidden="false" customHeight="false" outlineLevel="0" collapsed="false">
      <c r="A628" s="6" t="n">
        <v>626</v>
      </c>
      <c r="B628" s="7" t="s">
        <v>630</v>
      </c>
      <c r="C628" s="8" t="n">
        <v>3</v>
      </c>
      <c r="D628" s="8" t="n">
        <v>1500</v>
      </c>
    </row>
    <row r="629" s="1" customFormat="true" ht="13.5" hidden="false" customHeight="false" outlineLevel="0" collapsed="false">
      <c r="A629" s="6" t="n">
        <v>627</v>
      </c>
      <c r="B629" s="7" t="s">
        <v>631</v>
      </c>
      <c r="C629" s="8" t="n">
        <v>3</v>
      </c>
      <c r="D629" s="8" t="n">
        <v>1500</v>
      </c>
    </row>
    <row r="630" s="1" customFormat="true" ht="13.5" hidden="false" customHeight="false" outlineLevel="0" collapsed="false">
      <c r="A630" s="6" t="n">
        <v>628</v>
      </c>
      <c r="B630" s="7" t="s">
        <v>632</v>
      </c>
      <c r="C630" s="8" t="n">
        <v>1</v>
      </c>
      <c r="D630" s="8" t="n">
        <v>500</v>
      </c>
    </row>
    <row r="631" s="1" customFormat="true" ht="13.5" hidden="false" customHeight="false" outlineLevel="0" collapsed="false">
      <c r="A631" s="6" t="n">
        <v>629</v>
      </c>
      <c r="B631" s="7" t="s">
        <v>633</v>
      </c>
      <c r="C631" s="8" t="n">
        <v>1</v>
      </c>
      <c r="D631" s="8" t="n">
        <v>500</v>
      </c>
    </row>
    <row r="632" s="1" customFormat="true" ht="13.5" hidden="false" customHeight="false" outlineLevel="0" collapsed="false">
      <c r="A632" s="6" t="n">
        <v>630</v>
      </c>
      <c r="B632" s="7" t="s">
        <v>634</v>
      </c>
      <c r="C632" s="8" t="n">
        <v>1</v>
      </c>
      <c r="D632" s="8" t="n">
        <v>500</v>
      </c>
    </row>
    <row r="633" s="1" customFormat="true" ht="13.5" hidden="false" customHeight="false" outlineLevel="0" collapsed="false">
      <c r="A633" s="6" t="n">
        <v>631</v>
      </c>
      <c r="B633" s="7" t="s">
        <v>635</v>
      </c>
      <c r="C633" s="8" t="n">
        <v>13</v>
      </c>
      <c r="D633" s="8" t="n">
        <v>6500</v>
      </c>
    </row>
    <row r="634" s="1" customFormat="true" ht="13.5" hidden="false" customHeight="false" outlineLevel="0" collapsed="false">
      <c r="A634" s="6" t="n">
        <v>632</v>
      </c>
      <c r="B634" s="7" t="s">
        <v>636</v>
      </c>
      <c r="C634" s="8" t="n">
        <v>2</v>
      </c>
      <c r="D634" s="8" t="n">
        <v>1000</v>
      </c>
    </row>
    <row r="635" s="1" customFormat="true" ht="13.5" hidden="false" customHeight="false" outlineLevel="0" collapsed="false">
      <c r="A635" s="6" t="n">
        <v>633</v>
      </c>
      <c r="B635" s="7" t="s">
        <v>637</v>
      </c>
      <c r="C635" s="8" t="n">
        <v>11</v>
      </c>
      <c r="D635" s="8" t="n">
        <v>5500</v>
      </c>
    </row>
    <row r="636" s="1" customFormat="true" ht="13.5" hidden="false" customHeight="false" outlineLevel="0" collapsed="false">
      <c r="A636" s="6" t="n">
        <v>634</v>
      </c>
      <c r="B636" s="7" t="s">
        <v>638</v>
      </c>
      <c r="C636" s="8" t="n">
        <v>1</v>
      </c>
      <c r="D636" s="8" t="n">
        <v>500</v>
      </c>
    </row>
    <row r="637" s="1" customFormat="true" ht="13.5" hidden="false" customHeight="false" outlineLevel="0" collapsed="false">
      <c r="A637" s="6" t="n">
        <v>635</v>
      </c>
      <c r="B637" s="7" t="s">
        <v>639</v>
      </c>
      <c r="C637" s="8" t="n">
        <v>9</v>
      </c>
      <c r="D637" s="8" t="n">
        <v>4500</v>
      </c>
    </row>
    <row r="638" s="1" customFormat="true" ht="13.5" hidden="false" customHeight="false" outlineLevel="0" collapsed="false">
      <c r="A638" s="6" t="n">
        <v>636</v>
      </c>
      <c r="B638" s="7" t="s">
        <v>640</v>
      </c>
      <c r="C638" s="8" t="n">
        <v>1</v>
      </c>
      <c r="D638" s="8" t="n">
        <v>500</v>
      </c>
    </row>
    <row r="639" s="1" customFormat="true" ht="13.5" hidden="false" customHeight="false" outlineLevel="0" collapsed="false">
      <c r="A639" s="6" t="n">
        <v>637</v>
      </c>
      <c r="B639" s="7" t="s">
        <v>641</v>
      </c>
      <c r="C639" s="8" t="n">
        <v>4</v>
      </c>
      <c r="D639" s="8" t="n">
        <v>2000</v>
      </c>
    </row>
    <row r="640" s="1" customFormat="true" ht="13.5" hidden="false" customHeight="false" outlineLevel="0" collapsed="false">
      <c r="A640" s="6" t="n">
        <v>638</v>
      </c>
      <c r="B640" s="7" t="s">
        <v>642</v>
      </c>
      <c r="C640" s="8" t="n">
        <v>8</v>
      </c>
      <c r="D640" s="8" t="n">
        <v>4000</v>
      </c>
    </row>
    <row r="641" s="1" customFormat="true" ht="13.5" hidden="false" customHeight="false" outlineLevel="0" collapsed="false">
      <c r="A641" s="6" t="n">
        <v>639</v>
      </c>
      <c r="B641" s="7" t="s">
        <v>643</v>
      </c>
      <c r="C641" s="8" t="n">
        <v>1</v>
      </c>
      <c r="D641" s="8" t="n">
        <v>500</v>
      </c>
    </row>
    <row r="642" s="1" customFormat="true" ht="13.5" hidden="false" customHeight="false" outlineLevel="0" collapsed="false">
      <c r="A642" s="6" t="n">
        <v>640</v>
      </c>
      <c r="B642" s="7" t="s">
        <v>644</v>
      </c>
      <c r="C642" s="8" t="n">
        <v>4</v>
      </c>
      <c r="D642" s="8" t="n">
        <v>2000</v>
      </c>
    </row>
    <row r="643" s="1" customFormat="true" ht="13.5" hidden="false" customHeight="false" outlineLevel="0" collapsed="false">
      <c r="A643" s="6" t="n">
        <v>641</v>
      </c>
      <c r="B643" s="7" t="s">
        <v>645</v>
      </c>
      <c r="C643" s="8" t="n">
        <v>1</v>
      </c>
      <c r="D643" s="8" t="n">
        <v>500</v>
      </c>
    </row>
    <row r="644" s="1" customFormat="true" ht="13.5" hidden="false" customHeight="false" outlineLevel="0" collapsed="false">
      <c r="A644" s="6" t="n">
        <v>642</v>
      </c>
      <c r="B644" s="7" t="s">
        <v>646</v>
      </c>
      <c r="C644" s="8" t="n">
        <v>2</v>
      </c>
      <c r="D644" s="8" t="n">
        <v>1000</v>
      </c>
    </row>
    <row r="645" s="1" customFormat="true" ht="13.5" hidden="false" customHeight="false" outlineLevel="0" collapsed="false">
      <c r="A645" s="6" t="n">
        <v>643</v>
      </c>
      <c r="B645" s="7" t="s">
        <v>647</v>
      </c>
      <c r="C645" s="8" t="n">
        <v>52</v>
      </c>
      <c r="D645" s="8" t="n">
        <v>26000</v>
      </c>
    </row>
    <row r="646" s="1" customFormat="true" ht="13.5" hidden="false" customHeight="false" outlineLevel="0" collapsed="false">
      <c r="A646" s="6" t="n">
        <v>644</v>
      </c>
      <c r="B646" s="7" t="s">
        <v>648</v>
      </c>
      <c r="C646" s="8" t="n">
        <v>1</v>
      </c>
      <c r="D646" s="8" t="n">
        <v>500</v>
      </c>
    </row>
    <row r="647" s="1" customFormat="true" ht="13.5" hidden="false" customHeight="false" outlineLevel="0" collapsed="false">
      <c r="A647" s="6" t="n">
        <v>645</v>
      </c>
      <c r="B647" s="7" t="s">
        <v>649</v>
      </c>
      <c r="C647" s="8" t="n">
        <v>10</v>
      </c>
      <c r="D647" s="8" t="n">
        <v>5000</v>
      </c>
    </row>
    <row r="648" s="1" customFormat="true" ht="13.5" hidden="false" customHeight="false" outlineLevel="0" collapsed="false">
      <c r="A648" s="6" t="n">
        <v>646</v>
      </c>
      <c r="B648" s="7" t="s">
        <v>650</v>
      </c>
      <c r="C648" s="8" t="n">
        <v>2</v>
      </c>
      <c r="D648" s="8" t="n">
        <v>1000</v>
      </c>
    </row>
    <row r="649" s="1" customFormat="true" ht="13.5" hidden="false" customHeight="false" outlineLevel="0" collapsed="false">
      <c r="A649" s="6" t="n">
        <v>647</v>
      </c>
      <c r="B649" s="7" t="s">
        <v>651</v>
      </c>
      <c r="C649" s="8" t="n">
        <v>5</v>
      </c>
      <c r="D649" s="8" t="n">
        <v>2500</v>
      </c>
    </row>
    <row r="650" s="1" customFormat="true" ht="13.5" hidden="false" customHeight="false" outlineLevel="0" collapsed="false">
      <c r="A650" s="6" t="n">
        <v>648</v>
      </c>
      <c r="B650" s="7" t="s">
        <v>652</v>
      </c>
      <c r="C650" s="8" t="n">
        <v>15</v>
      </c>
      <c r="D650" s="8" t="n">
        <v>7500</v>
      </c>
    </row>
    <row r="651" s="1" customFormat="true" ht="13.5" hidden="false" customHeight="false" outlineLevel="0" collapsed="false">
      <c r="A651" s="6" t="n">
        <v>649</v>
      </c>
      <c r="B651" s="7" t="s">
        <v>653</v>
      </c>
      <c r="C651" s="8" t="n">
        <v>7</v>
      </c>
      <c r="D651" s="8" t="n">
        <v>3500</v>
      </c>
    </row>
    <row r="652" s="1" customFormat="true" ht="13.5" hidden="false" customHeight="false" outlineLevel="0" collapsed="false">
      <c r="A652" s="6" t="n">
        <v>650</v>
      </c>
      <c r="B652" s="7" t="s">
        <v>654</v>
      </c>
      <c r="C652" s="8" t="n">
        <v>16</v>
      </c>
      <c r="D652" s="8" t="n">
        <v>8000</v>
      </c>
    </row>
    <row r="653" s="1" customFormat="true" ht="13.5" hidden="false" customHeight="false" outlineLevel="0" collapsed="false">
      <c r="A653" s="6" t="n">
        <v>651</v>
      </c>
      <c r="B653" s="7" t="s">
        <v>655</v>
      </c>
      <c r="C653" s="8" t="n">
        <v>1</v>
      </c>
      <c r="D653" s="8" t="n">
        <v>500</v>
      </c>
    </row>
    <row r="654" s="1" customFormat="true" ht="13.5" hidden="false" customHeight="false" outlineLevel="0" collapsed="false">
      <c r="A654" s="6" t="n">
        <v>652</v>
      </c>
      <c r="B654" s="7" t="s">
        <v>656</v>
      </c>
      <c r="C654" s="8" t="n">
        <v>4</v>
      </c>
      <c r="D654" s="8" t="n">
        <v>2000</v>
      </c>
    </row>
    <row r="655" s="1" customFormat="true" ht="13.5" hidden="false" customHeight="false" outlineLevel="0" collapsed="false">
      <c r="A655" s="6" t="n">
        <v>653</v>
      </c>
      <c r="B655" s="7" t="s">
        <v>657</v>
      </c>
      <c r="C655" s="8" t="n">
        <v>3</v>
      </c>
      <c r="D655" s="8" t="n">
        <v>1500</v>
      </c>
    </row>
    <row r="656" s="1" customFormat="true" ht="13.5" hidden="false" customHeight="false" outlineLevel="0" collapsed="false">
      <c r="A656" s="6" t="n">
        <v>654</v>
      </c>
      <c r="B656" s="7" t="s">
        <v>658</v>
      </c>
      <c r="C656" s="8" t="n">
        <v>1</v>
      </c>
      <c r="D656" s="8" t="n">
        <v>500</v>
      </c>
    </row>
    <row r="657" s="1" customFormat="true" ht="13.5" hidden="false" customHeight="false" outlineLevel="0" collapsed="false">
      <c r="A657" s="6" t="n">
        <v>655</v>
      </c>
      <c r="B657" s="7" t="s">
        <v>659</v>
      </c>
      <c r="C657" s="8" t="n">
        <v>38</v>
      </c>
      <c r="D657" s="8" t="n">
        <v>19000</v>
      </c>
    </row>
    <row r="658" s="1" customFormat="true" ht="13.5" hidden="false" customHeight="false" outlineLevel="0" collapsed="false">
      <c r="A658" s="6" t="n">
        <v>656</v>
      </c>
      <c r="B658" s="7" t="s">
        <v>660</v>
      </c>
      <c r="C658" s="8" t="n">
        <v>4</v>
      </c>
      <c r="D658" s="8" t="n">
        <v>2000</v>
      </c>
    </row>
    <row r="659" s="1" customFormat="true" ht="13.5" hidden="false" customHeight="false" outlineLevel="0" collapsed="false">
      <c r="A659" s="6" t="n">
        <v>657</v>
      </c>
      <c r="B659" s="7" t="s">
        <v>661</v>
      </c>
      <c r="C659" s="8" t="n">
        <v>1</v>
      </c>
      <c r="D659" s="8" t="n">
        <v>500</v>
      </c>
    </row>
    <row r="660" s="1" customFormat="true" ht="13.5" hidden="false" customHeight="false" outlineLevel="0" collapsed="false">
      <c r="A660" s="6" t="n">
        <v>658</v>
      </c>
      <c r="B660" s="7" t="s">
        <v>662</v>
      </c>
      <c r="C660" s="8" t="n">
        <v>5</v>
      </c>
      <c r="D660" s="8" t="n">
        <v>2500</v>
      </c>
    </row>
    <row r="661" s="1" customFormat="true" ht="13.5" hidden="false" customHeight="false" outlineLevel="0" collapsed="false">
      <c r="A661" s="6" t="n">
        <v>659</v>
      </c>
      <c r="B661" s="7" t="s">
        <v>663</v>
      </c>
      <c r="C661" s="8" t="n">
        <v>2</v>
      </c>
      <c r="D661" s="8" t="n">
        <v>1000</v>
      </c>
    </row>
    <row r="662" s="1" customFormat="true" ht="13.5" hidden="false" customHeight="false" outlineLevel="0" collapsed="false">
      <c r="A662" s="6" t="n">
        <v>660</v>
      </c>
      <c r="B662" s="7" t="s">
        <v>664</v>
      </c>
      <c r="C662" s="8" t="n">
        <v>24</v>
      </c>
      <c r="D662" s="8" t="n">
        <v>12000</v>
      </c>
    </row>
    <row r="663" s="1" customFormat="true" ht="13.5" hidden="false" customHeight="false" outlineLevel="0" collapsed="false">
      <c r="A663" s="6" t="n">
        <v>661</v>
      </c>
      <c r="B663" s="7" t="s">
        <v>665</v>
      </c>
      <c r="C663" s="8" t="n">
        <v>1</v>
      </c>
      <c r="D663" s="8" t="n">
        <v>500</v>
      </c>
    </row>
    <row r="664" s="1" customFormat="true" ht="13.5" hidden="false" customHeight="false" outlineLevel="0" collapsed="false">
      <c r="A664" s="6" t="n">
        <v>662</v>
      </c>
      <c r="B664" s="7" t="s">
        <v>666</v>
      </c>
      <c r="C664" s="8" t="n">
        <v>2</v>
      </c>
      <c r="D664" s="8" t="n">
        <v>1000</v>
      </c>
    </row>
    <row r="665" s="1" customFormat="true" ht="13.5" hidden="false" customHeight="false" outlineLevel="0" collapsed="false">
      <c r="A665" s="6" t="n">
        <v>663</v>
      </c>
      <c r="B665" s="7" t="s">
        <v>667</v>
      </c>
      <c r="C665" s="8" t="n">
        <v>8</v>
      </c>
      <c r="D665" s="8" t="n">
        <v>4000</v>
      </c>
    </row>
    <row r="666" s="1" customFormat="true" ht="13.5" hidden="false" customHeight="false" outlineLevel="0" collapsed="false">
      <c r="A666" s="6" t="n">
        <v>664</v>
      </c>
      <c r="B666" s="7" t="s">
        <v>668</v>
      </c>
      <c r="C666" s="8" t="n">
        <v>5</v>
      </c>
      <c r="D666" s="8" t="n">
        <v>2500</v>
      </c>
    </row>
    <row r="667" s="1" customFormat="true" ht="13.5" hidden="false" customHeight="false" outlineLevel="0" collapsed="false">
      <c r="A667" s="6" t="n">
        <v>665</v>
      </c>
      <c r="B667" s="7" t="s">
        <v>669</v>
      </c>
      <c r="C667" s="8" t="n">
        <v>9</v>
      </c>
      <c r="D667" s="8" t="n">
        <v>4500</v>
      </c>
    </row>
    <row r="668" s="1" customFormat="true" ht="13.5" hidden="false" customHeight="false" outlineLevel="0" collapsed="false">
      <c r="A668" s="6" t="n">
        <v>666</v>
      </c>
      <c r="B668" s="7" t="s">
        <v>670</v>
      </c>
      <c r="C668" s="8" t="n">
        <v>2</v>
      </c>
      <c r="D668" s="8" t="n">
        <v>1000</v>
      </c>
    </row>
    <row r="669" s="1" customFormat="true" ht="13.5" hidden="false" customHeight="false" outlineLevel="0" collapsed="false">
      <c r="A669" s="6" t="n">
        <v>667</v>
      </c>
      <c r="B669" s="7" t="s">
        <v>671</v>
      </c>
      <c r="C669" s="8" t="n">
        <v>1</v>
      </c>
      <c r="D669" s="8" t="n">
        <v>500</v>
      </c>
    </row>
    <row r="670" s="1" customFormat="true" ht="13.5" hidden="false" customHeight="false" outlineLevel="0" collapsed="false">
      <c r="A670" s="6" t="n">
        <v>668</v>
      </c>
      <c r="B670" s="7" t="s">
        <v>672</v>
      </c>
      <c r="C670" s="8" t="n">
        <v>1</v>
      </c>
      <c r="D670" s="8" t="n">
        <v>500</v>
      </c>
    </row>
    <row r="671" s="1" customFormat="true" ht="13.5" hidden="false" customHeight="false" outlineLevel="0" collapsed="false">
      <c r="A671" s="6" t="n">
        <v>669</v>
      </c>
      <c r="B671" s="7" t="s">
        <v>673</v>
      </c>
      <c r="C671" s="8" t="n">
        <v>7</v>
      </c>
      <c r="D671" s="8" t="n">
        <v>3500</v>
      </c>
    </row>
    <row r="672" s="1" customFormat="true" ht="13.5" hidden="false" customHeight="false" outlineLevel="0" collapsed="false">
      <c r="A672" s="6" t="n">
        <v>670</v>
      </c>
      <c r="B672" s="7" t="s">
        <v>674</v>
      </c>
      <c r="C672" s="8" t="n">
        <v>14</v>
      </c>
      <c r="D672" s="8" t="n">
        <v>7000</v>
      </c>
    </row>
    <row r="673" s="1" customFormat="true" ht="13.5" hidden="false" customHeight="false" outlineLevel="0" collapsed="false">
      <c r="A673" s="6" t="n">
        <v>671</v>
      </c>
      <c r="B673" s="7" t="s">
        <v>675</v>
      </c>
      <c r="C673" s="8" t="n">
        <v>1</v>
      </c>
      <c r="D673" s="8" t="n">
        <v>500</v>
      </c>
    </row>
    <row r="674" s="1" customFormat="true" ht="13.5" hidden="false" customHeight="false" outlineLevel="0" collapsed="false">
      <c r="A674" s="6" t="n">
        <v>672</v>
      </c>
      <c r="B674" s="7" t="s">
        <v>676</v>
      </c>
      <c r="C674" s="8" t="n">
        <v>14</v>
      </c>
      <c r="D674" s="8" t="n">
        <v>7000</v>
      </c>
    </row>
    <row r="675" s="1" customFormat="true" ht="13.5" hidden="false" customHeight="false" outlineLevel="0" collapsed="false">
      <c r="A675" s="6" t="n">
        <v>673</v>
      </c>
      <c r="B675" s="7" t="s">
        <v>677</v>
      </c>
      <c r="C675" s="8" t="n">
        <v>5</v>
      </c>
      <c r="D675" s="8" t="n">
        <v>2500</v>
      </c>
    </row>
    <row r="676" s="1" customFormat="true" ht="13.5" hidden="false" customHeight="false" outlineLevel="0" collapsed="false">
      <c r="A676" s="6" t="n">
        <v>674</v>
      </c>
      <c r="B676" s="7" t="s">
        <v>678</v>
      </c>
      <c r="C676" s="8" t="n">
        <v>4</v>
      </c>
      <c r="D676" s="8" t="n">
        <v>2000</v>
      </c>
    </row>
    <row r="677" s="1" customFormat="true" ht="13.5" hidden="false" customHeight="false" outlineLevel="0" collapsed="false">
      <c r="A677" s="6" t="n">
        <v>675</v>
      </c>
      <c r="B677" s="7" t="s">
        <v>679</v>
      </c>
      <c r="C677" s="8" t="n">
        <v>1</v>
      </c>
      <c r="D677" s="8" t="n">
        <v>500</v>
      </c>
    </row>
    <row r="678" s="1" customFormat="true" ht="13.5" hidden="false" customHeight="false" outlineLevel="0" collapsed="false">
      <c r="A678" s="6" t="n">
        <v>676</v>
      </c>
      <c r="B678" s="7" t="s">
        <v>680</v>
      </c>
      <c r="C678" s="8" t="n">
        <v>7</v>
      </c>
      <c r="D678" s="8" t="n">
        <v>3500</v>
      </c>
    </row>
    <row r="679" s="1" customFormat="true" ht="13.5" hidden="false" customHeight="false" outlineLevel="0" collapsed="false">
      <c r="A679" s="6" t="n">
        <v>677</v>
      </c>
      <c r="B679" s="7" t="s">
        <v>681</v>
      </c>
      <c r="C679" s="8" t="n">
        <v>7</v>
      </c>
      <c r="D679" s="8" t="n">
        <v>3500</v>
      </c>
    </row>
    <row r="680" s="1" customFormat="true" ht="13.5" hidden="false" customHeight="false" outlineLevel="0" collapsed="false">
      <c r="A680" s="6" t="n">
        <v>678</v>
      </c>
      <c r="B680" s="7" t="s">
        <v>682</v>
      </c>
      <c r="C680" s="8" t="n">
        <v>1</v>
      </c>
      <c r="D680" s="8" t="n">
        <v>500</v>
      </c>
    </row>
    <row r="681" s="1" customFormat="true" ht="13.5" hidden="false" customHeight="false" outlineLevel="0" collapsed="false">
      <c r="A681" s="6" t="n">
        <v>679</v>
      </c>
      <c r="B681" s="7" t="s">
        <v>683</v>
      </c>
      <c r="C681" s="8" t="n">
        <v>1</v>
      </c>
      <c r="D681" s="8" t="n">
        <v>500</v>
      </c>
    </row>
    <row r="682" s="1" customFormat="true" ht="13.5" hidden="false" customHeight="false" outlineLevel="0" collapsed="false">
      <c r="A682" s="6" t="n">
        <v>680</v>
      </c>
      <c r="B682" s="7" t="s">
        <v>684</v>
      </c>
      <c r="C682" s="8" t="n">
        <v>12</v>
      </c>
      <c r="D682" s="8" t="n">
        <v>6000</v>
      </c>
    </row>
    <row r="683" s="1" customFormat="true" ht="13.5" hidden="false" customHeight="false" outlineLevel="0" collapsed="false">
      <c r="A683" s="6" t="n">
        <v>681</v>
      </c>
      <c r="B683" s="7" t="s">
        <v>685</v>
      </c>
      <c r="C683" s="8" t="n">
        <v>3</v>
      </c>
      <c r="D683" s="8" t="n">
        <v>1500</v>
      </c>
    </row>
    <row r="684" s="1" customFormat="true" ht="13.5" hidden="false" customHeight="false" outlineLevel="0" collapsed="false">
      <c r="A684" s="6" t="n">
        <v>682</v>
      </c>
      <c r="B684" s="7" t="s">
        <v>686</v>
      </c>
      <c r="C684" s="8" t="n">
        <v>4</v>
      </c>
      <c r="D684" s="8" t="n">
        <v>2000</v>
      </c>
    </row>
    <row r="685" s="1" customFormat="true" ht="13.5" hidden="false" customHeight="false" outlineLevel="0" collapsed="false">
      <c r="A685" s="6" t="n">
        <v>683</v>
      </c>
      <c r="B685" s="7" t="s">
        <v>687</v>
      </c>
      <c r="C685" s="8" t="n">
        <v>3</v>
      </c>
      <c r="D685" s="8" t="n">
        <v>1500</v>
      </c>
    </row>
    <row r="686" s="1" customFormat="true" ht="13.5" hidden="false" customHeight="false" outlineLevel="0" collapsed="false">
      <c r="A686" s="6" t="n">
        <v>684</v>
      </c>
      <c r="B686" s="7" t="s">
        <v>688</v>
      </c>
      <c r="C686" s="8" t="n">
        <v>1</v>
      </c>
      <c r="D686" s="8" t="n">
        <v>500</v>
      </c>
    </row>
    <row r="687" s="1" customFormat="true" ht="13.5" hidden="false" customHeight="false" outlineLevel="0" collapsed="false">
      <c r="A687" s="6" t="n">
        <v>685</v>
      </c>
      <c r="B687" s="7" t="s">
        <v>689</v>
      </c>
      <c r="C687" s="8" t="n">
        <v>9</v>
      </c>
      <c r="D687" s="8" t="n">
        <v>4500</v>
      </c>
    </row>
    <row r="688" s="1" customFormat="true" ht="13.5" hidden="false" customHeight="false" outlineLevel="0" collapsed="false">
      <c r="A688" s="6" t="n">
        <v>686</v>
      </c>
      <c r="B688" s="7" t="s">
        <v>690</v>
      </c>
      <c r="C688" s="8" t="n">
        <v>5</v>
      </c>
      <c r="D688" s="8" t="n">
        <v>2500</v>
      </c>
    </row>
    <row r="689" s="1" customFormat="true" ht="13.5" hidden="false" customHeight="false" outlineLevel="0" collapsed="false">
      <c r="A689" s="6" t="n">
        <v>687</v>
      </c>
      <c r="B689" s="7" t="s">
        <v>691</v>
      </c>
      <c r="C689" s="8" t="n">
        <v>6</v>
      </c>
      <c r="D689" s="8" t="n">
        <v>3000</v>
      </c>
    </row>
    <row r="690" s="1" customFormat="true" ht="13.5" hidden="false" customHeight="false" outlineLevel="0" collapsed="false">
      <c r="A690" s="6" t="n">
        <v>688</v>
      </c>
      <c r="B690" s="7" t="s">
        <v>692</v>
      </c>
      <c r="C690" s="8" t="n">
        <v>2</v>
      </c>
      <c r="D690" s="8" t="n">
        <v>1000</v>
      </c>
    </row>
    <row r="691" s="1" customFormat="true" ht="13.5" hidden="false" customHeight="false" outlineLevel="0" collapsed="false">
      <c r="A691" s="6" t="n">
        <v>689</v>
      </c>
      <c r="B691" s="7" t="s">
        <v>693</v>
      </c>
      <c r="C691" s="8" t="n">
        <v>2</v>
      </c>
      <c r="D691" s="8" t="n">
        <v>1000</v>
      </c>
    </row>
    <row r="692" s="1" customFormat="true" ht="13.5" hidden="false" customHeight="false" outlineLevel="0" collapsed="false">
      <c r="A692" s="6" t="n">
        <v>690</v>
      </c>
      <c r="B692" s="7" t="s">
        <v>694</v>
      </c>
      <c r="C692" s="8" t="n">
        <v>3</v>
      </c>
      <c r="D692" s="8" t="n">
        <v>1500</v>
      </c>
    </row>
    <row r="693" s="1" customFormat="true" ht="13.5" hidden="false" customHeight="false" outlineLevel="0" collapsed="false">
      <c r="A693" s="6" t="n">
        <v>691</v>
      </c>
      <c r="B693" s="7" t="s">
        <v>695</v>
      </c>
      <c r="C693" s="8" t="n">
        <v>1</v>
      </c>
      <c r="D693" s="8" t="n">
        <v>500</v>
      </c>
    </row>
    <row r="694" s="1" customFormat="true" ht="13.5" hidden="false" customHeight="false" outlineLevel="0" collapsed="false">
      <c r="A694" s="6" t="n">
        <v>692</v>
      </c>
      <c r="B694" s="7" t="s">
        <v>696</v>
      </c>
      <c r="C694" s="8" t="n">
        <v>9</v>
      </c>
      <c r="D694" s="8" t="n">
        <v>4500</v>
      </c>
    </row>
    <row r="695" s="1" customFormat="true" ht="13.5" hidden="false" customHeight="false" outlineLevel="0" collapsed="false">
      <c r="A695" s="6" t="n">
        <v>693</v>
      </c>
      <c r="B695" s="7" t="s">
        <v>697</v>
      </c>
      <c r="C695" s="8" t="n">
        <v>7</v>
      </c>
      <c r="D695" s="8" t="n">
        <v>3500</v>
      </c>
    </row>
    <row r="696" s="1" customFormat="true" ht="13.5" hidden="false" customHeight="false" outlineLevel="0" collapsed="false">
      <c r="A696" s="6" t="n">
        <v>694</v>
      </c>
      <c r="B696" s="7" t="s">
        <v>698</v>
      </c>
      <c r="C696" s="8" t="n">
        <v>4</v>
      </c>
      <c r="D696" s="8" t="n">
        <v>2000</v>
      </c>
    </row>
    <row r="697" s="1" customFormat="true" ht="13.5" hidden="false" customHeight="false" outlineLevel="0" collapsed="false">
      <c r="A697" s="6" t="n">
        <v>695</v>
      </c>
      <c r="B697" s="7" t="s">
        <v>699</v>
      </c>
      <c r="C697" s="8" t="n">
        <v>5</v>
      </c>
      <c r="D697" s="8" t="n">
        <v>2500</v>
      </c>
    </row>
    <row r="698" s="1" customFormat="true" ht="13.5" hidden="false" customHeight="false" outlineLevel="0" collapsed="false">
      <c r="A698" s="6" t="n">
        <v>696</v>
      </c>
      <c r="B698" s="7" t="s">
        <v>700</v>
      </c>
      <c r="C698" s="8" t="n">
        <v>1</v>
      </c>
      <c r="D698" s="8" t="n">
        <v>500</v>
      </c>
    </row>
    <row r="699" s="1" customFormat="true" ht="13.5" hidden="false" customHeight="false" outlineLevel="0" collapsed="false">
      <c r="A699" s="6" t="n">
        <v>697</v>
      </c>
      <c r="B699" s="7" t="s">
        <v>701</v>
      </c>
      <c r="C699" s="8" t="n">
        <v>1</v>
      </c>
      <c r="D699" s="8" t="n">
        <v>500</v>
      </c>
    </row>
    <row r="700" s="1" customFormat="true" ht="13.5" hidden="false" customHeight="false" outlineLevel="0" collapsed="false">
      <c r="A700" s="6" t="n">
        <v>698</v>
      </c>
      <c r="B700" s="7" t="s">
        <v>702</v>
      </c>
      <c r="C700" s="8" t="n">
        <v>1</v>
      </c>
      <c r="D700" s="8" t="n">
        <v>500</v>
      </c>
    </row>
    <row r="701" s="1" customFormat="true" ht="13.5" hidden="false" customHeight="false" outlineLevel="0" collapsed="false">
      <c r="A701" s="6" t="n">
        <v>699</v>
      </c>
      <c r="B701" s="7" t="s">
        <v>703</v>
      </c>
      <c r="C701" s="8" t="n">
        <v>1</v>
      </c>
      <c r="D701" s="8" t="n">
        <v>500</v>
      </c>
    </row>
    <row r="702" s="1" customFormat="true" ht="13.5" hidden="false" customHeight="false" outlineLevel="0" collapsed="false">
      <c r="A702" s="6" t="n">
        <v>700</v>
      </c>
      <c r="B702" s="7" t="s">
        <v>704</v>
      </c>
      <c r="C702" s="8" t="n">
        <v>10</v>
      </c>
      <c r="D702" s="8" t="n">
        <v>5000</v>
      </c>
    </row>
    <row r="703" s="1" customFormat="true" ht="13.5" hidden="false" customHeight="false" outlineLevel="0" collapsed="false">
      <c r="A703" s="6" t="n">
        <v>701</v>
      </c>
      <c r="B703" s="7" t="s">
        <v>705</v>
      </c>
      <c r="C703" s="8" t="n">
        <v>5</v>
      </c>
      <c r="D703" s="8" t="n">
        <v>2500</v>
      </c>
    </row>
    <row r="704" s="1" customFormat="true" ht="13.5" hidden="false" customHeight="false" outlineLevel="0" collapsed="false">
      <c r="A704" s="6" t="n">
        <v>702</v>
      </c>
      <c r="B704" s="7" t="s">
        <v>706</v>
      </c>
      <c r="C704" s="8" t="n">
        <v>2</v>
      </c>
      <c r="D704" s="8" t="n">
        <v>1000</v>
      </c>
    </row>
    <row r="705" s="1" customFormat="true" ht="13.5" hidden="false" customHeight="false" outlineLevel="0" collapsed="false">
      <c r="A705" s="6" t="n">
        <v>703</v>
      </c>
      <c r="B705" s="7" t="s">
        <v>707</v>
      </c>
      <c r="C705" s="8" t="n">
        <v>1</v>
      </c>
      <c r="D705" s="8" t="n">
        <v>500</v>
      </c>
    </row>
    <row r="706" s="1" customFormat="true" ht="13.5" hidden="false" customHeight="false" outlineLevel="0" collapsed="false">
      <c r="A706" s="6" t="n">
        <v>704</v>
      </c>
      <c r="B706" s="7" t="s">
        <v>708</v>
      </c>
      <c r="C706" s="8" t="n">
        <v>1</v>
      </c>
      <c r="D706" s="8" t="n">
        <v>500</v>
      </c>
    </row>
    <row r="707" s="1" customFormat="true" ht="13.5" hidden="false" customHeight="false" outlineLevel="0" collapsed="false">
      <c r="A707" s="6" t="n">
        <v>705</v>
      </c>
      <c r="B707" s="7" t="s">
        <v>709</v>
      </c>
      <c r="C707" s="8" t="n">
        <v>40</v>
      </c>
      <c r="D707" s="8" t="n">
        <v>20000</v>
      </c>
    </row>
    <row r="708" s="1" customFormat="true" ht="13.5" hidden="false" customHeight="false" outlineLevel="0" collapsed="false">
      <c r="A708" s="6" t="n">
        <v>706</v>
      </c>
      <c r="B708" s="7" t="s">
        <v>710</v>
      </c>
      <c r="C708" s="8" t="n">
        <v>7</v>
      </c>
      <c r="D708" s="8" t="n">
        <v>3500</v>
      </c>
    </row>
    <row r="709" s="1" customFormat="true" ht="13.5" hidden="false" customHeight="false" outlineLevel="0" collapsed="false">
      <c r="A709" s="6" t="n">
        <v>707</v>
      </c>
      <c r="B709" s="7" t="s">
        <v>711</v>
      </c>
      <c r="C709" s="8" t="n">
        <v>2</v>
      </c>
      <c r="D709" s="8" t="n">
        <v>1000</v>
      </c>
    </row>
    <row r="710" s="1" customFormat="true" ht="13.5" hidden="false" customHeight="false" outlineLevel="0" collapsed="false">
      <c r="A710" s="6" t="n">
        <v>708</v>
      </c>
      <c r="B710" s="7" t="s">
        <v>712</v>
      </c>
      <c r="C710" s="8" t="n">
        <v>4</v>
      </c>
      <c r="D710" s="8" t="n">
        <v>2000</v>
      </c>
    </row>
    <row r="711" s="1" customFormat="true" ht="13.5" hidden="false" customHeight="false" outlineLevel="0" collapsed="false">
      <c r="A711" s="6" t="n">
        <v>709</v>
      </c>
      <c r="B711" s="7" t="s">
        <v>713</v>
      </c>
      <c r="C711" s="8" t="n">
        <v>3</v>
      </c>
      <c r="D711" s="8" t="n">
        <v>1500</v>
      </c>
    </row>
    <row r="712" s="1" customFormat="true" ht="13.5" hidden="false" customHeight="false" outlineLevel="0" collapsed="false">
      <c r="A712" s="6" t="n">
        <v>710</v>
      </c>
      <c r="B712" s="7" t="s">
        <v>714</v>
      </c>
      <c r="C712" s="8" t="n">
        <v>6</v>
      </c>
      <c r="D712" s="8" t="n">
        <v>3000</v>
      </c>
    </row>
    <row r="713" s="1" customFormat="true" ht="13.5" hidden="false" customHeight="false" outlineLevel="0" collapsed="false">
      <c r="A713" s="6" t="n">
        <v>711</v>
      </c>
      <c r="B713" s="7" t="s">
        <v>715</v>
      </c>
      <c r="C713" s="8" t="n">
        <v>3</v>
      </c>
      <c r="D713" s="8" t="n">
        <v>1500</v>
      </c>
    </row>
    <row r="714" s="1" customFormat="true" ht="13.5" hidden="false" customHeight="false" outlineLevel="0" collapsed="false">
      <c r="A714" s="6" t="n">
        <v>712</v>
      </c>
      <c r="B714" s="7" t="s">
        <v>716</v>
      </c>
      <c r="C714" s="8" t="n">
        <v>14</v>
      </c>
      <c r="D714" s="8" t="n">
        <v>7000</v>
      </c>
    </row>
    <row r="715" s="1" customFormat="true" ht="13.5" hidden="false" customHeight="false" outlineLevel="0" collapsed="false">
      <c r="A715" s="6" t="n">
        <v>713</v>
      </c>
      <c r="B715" s="7" t="s">
        <v>717</v>
      </c>
      <c r="C715" s="8" t="n">
        <v>13</v>
      </c>
      <c r="D715" s="8" t="n">
        <v>6500</v>
      </c>
    </row>
    <row r="716" s="1" customFormat="true" ht="13.5" hidden="false" customHeight="false" outlineLevel="0" collapsed="false">
      <c r="A716" s="6" t="n">
        <v>714</v>
      </c>
      <c r="B716" s="7" t="s">
        <v>718</v>
      </c>
      <c r="C716" s="8" t="n">
        <v>20</v>
      </c>
      <c r="D716" s="8" t="n">
        <v>10000</v>
      </c>
    </row>
    <row r="717" s="1" customFormat="true" ht="13.5" hidden="false" customHeight="false" outlineLevel="0" collapsed="false">
      <c r="A717" s="6" t="n">
        <v>715</v>
      </c>
      <c r="B717" s="7" t="s">
        <v>719</v>
      </c>
      <c r="C717" s="8" t="n">
        <v>7</v>
      </c>
      <c r="D717" s="8" t="n">
        <v>3500</v>
      </c>
    </row>
    <row r="718" s="1" customFormat="true" ht="13.5" hidden="false" customHeight="false" outlineLevel="0" collapsed="false">
      <c r="A718" s="6" t="n">
        <v>716</v>
      </c>
      <c r="B718" s="7" t="s">
        <v>720</v>
      </c>
      <c r="C718" s="8" t="n">
        <v>3</v>
      </c>
      <c r="D718" s="8" t="n">
        <v>1500</v>
      </c>
    </row>
    <row r="719" s="1" customFormat="true" ht="13.5" hidden="false" customHeight="false" outlineLevel="0" collapsed="false">
      <c r="A719" s="6" t="n">
        <v>717</v>
      </c>
      <c r="B719" s="7" t="s">
        <v>721</v>
      </c>
      <c r="C719" s="8" t="n">
        <v>2</v>
      </c>
      <c r="D719" s="8" t="n">
        <v>1000</v>
      </c>
    </row>
    <row r="720" s="1" customFormat="true" ht="13.5" hidden="false" customHeight="false" outlineLevel="0" collapsed="false">
      <c r="A720" s="6" t="n">
        <v>718</v>
      </c>
      <c r="B720" s="7" t="s">
        <v>722</v>
      </c>
      <c r="C720" s="8" t="n">
        <v>1</v>
      </c>
      <c r="D720" s="8" t="n">
        <v>500</v>
      </c>
    </row>
    <row r="721" s="1" customFormat="true" ht="13.5" hidden="false" customHeight="false" outlineLevel="0" collapsed="false">
      <c r="A721" s="6" t="n">
        <v>719</v>
      </c>
      <c r="B721" s="7" t="s">
        <v>723</v>
      </c>
      <c r="C721" s="8" t="n">
        <v>2</v>
      </c>
      <c r="D721" s="8" t="n">
        <v>1000</v>
      </c>
    </row>
    <row r="722" s="1" customFormat="true" ht="13.5" hidden="false" customHeight="false" outlineLevel="0" collapsed="false">
      <c r="A722" s="6" t="n">
        <v>720</v>
      </c>
      <c r="B722" s="7" t="s">
        <v>724</v>
      </c>
      <c r="C722" s="8" t="n">
        <v>6</v>
      </c>
      <c r="D722" s="8" t="n">
        <v>3000</v>
      </c>
    </row>
    <row r="723" s="1" customFormat="true" ht="13.5" hidden="false" customHeight="false" outlineLevel="0" collapsed="false">
      <c r="A723" s="6" t="n">
        <v>721</v>
      </c>
      <c r="B723" s="7" t="s">
        <v>725</v>
      </c>
      <c r="C723" s="8" t="n">
        <v>13</v>
      </c>
      <c r="D723" s="8" t="n">
        <v>6500</v>
      </c>
    </row>
    <row r="724" s="1" customFormat="true" ht="13.5" hidden="false" customHeight="false" outlineLevel="0" collapsed="false">
      <c r="A724" s="6" t="n">
        <v>722</v>
      </c>
      <c r="B724" s="7" t="s">
        <v>726</v>
      </c>
      <c r="C724" s="8" t="n">
        <v>6</v>
      </c>
      <c r="D724" s="8" t="n">
        <v>3000</v>
      </c>
    </row>
    <row r="725" s="1" customFormat="true" ht="13.5" hidden="false" customHeight="false" outlineLevel="0" collapsed="false">
      <c r="A725" s="6" t="n">
        <v>723</v>
      </c>
      <c r="B725" s="7" t="s">
        <v>727</v>
      </c>
      <c r="C725" s="8" t="n">
        <v>1</v>
      </c>
      <c r="D725" s="8" t="n">
        <v>500</v>
      </c>
    </row>
    <row r="726" s="1" customFormat="true" ht="13.5" hidden="false" customHeight="false" outlineLevel="0" collapsed="false">
      <c r="A726" s="6" t="n">
        <v>724</v>
      </c>
      <c r="B726" s="7" t="s">
        <v>728</v>
      </c>
      <c r="C726" s="8" t="n">
        <v>2</v>
      </c>
      <c r="D726" s="8" t="n">
        <v>1000</v>
      </c>
    </row>
    <row r="727" s="1" customFormat="true" ht="13.5" hidden="false" customHeight="false" outlineLevel="0" collapsed="false">
      <c r="A727" s="6" t="n">
        <v>725</v>
      </c>
      <c r="B727" s="7" t="s">
        <v>729</v>
      </c>
      <c r="C727" s="8" t="n">
        <v>16</v>
      </c>
      <c r="D727" s="8" t="n">
        <v>8000</v>
      </c>
    </row>
    <row r="728" s="1" customFormat="true" ht="13.5" hidden="false" customHeight="false" outlineLevel="0" collapsed="false">
      <c r="A728" s="6" t="n">
        <v>726</v>
      </c>
      <c r="B728" s="7" t="s">
        <v>730</v>
      </c>
      <c r="C728" s="8" t="n">
        <v>25</v>
      </c>
      <c r="D728" s="8" t="n">
        <v>12500</v>
      </c>
    </row>
    <row r="729" s="1" customFormat="true" ht="13.5" hidden="false" customHeight="false" outlineLevel="0" collapsed="false">
      <c r="A729" s="6" t="n">
        <v>727</v>
      </c>
      <c r="B729" s="7" t="s">
        <v>731</v>
      </c>
      <c r="C729" s="8" t="n">
        <v>1</v>
      </c>
      <c r="D729" s="8" t="n">
        <v>500</v>
      </c>
    </row>
    <row r="730" s="1" customFormat="true" ht="13.5" hidden="false" customHeight="false" outlineLevel="0" collapsed="false">
      <c r="A730" s="6" t="n">
        <v>728</v>
      </c>
      <c r="B730" s="7" t="s">
        <v>732</v>
      </c>
      <c r="C730" s="8" t="n">
        <v>2</v>
      </c>
      <c r="D730" s="8" t="n">
        <v>1000</v>
      </c>
    </row>
    <row r="731" s="1" customFormat="true" ht="13.5" hidden="false" customHeight="false" outlineLevel="0" collapsed="false">
      <c r="A731" s="6" t="n">
        <v>729</v>
      </c>
      <c r="B731" s="7" t="s">
        <v>733</v>
      </c>
      <c r="C731" s="8" t="n">
        <v>6</v>
      </c>
      <c r="D731" s="8" t="n">
        <v>3000</v>
      </c>
    </row>
    <row r="732" s="1" customFormat="true" ht="13.5" hidden="false" customHeight="false" outlineLevel="0" collapsed="false">
      <c r="A732" s="6" t="n">
        <v>730</v>
      </c>
      <c r="B732" s="7" t="s">
        <v>734</v>
      </c>
      <c r="C732" s="8" t="n">
        <v>1</v>
      </c>
      <c r="D732" s="8" t="n">
        <v>500</v>
      </c>
    </row>
    <row r="733" s="1" customFormat="true" ht="13.5" hidden="false" customHeight="false" outlineLevel="0" collapsed="false">
      <c r="A733" s="6" t="n">
        <v>731</v>
      </c>
      <c r="B733" s="7" t="s">
        <v>735</v>
      </c>
      <c r="C733" s="8" t="n">
        <v>1</v>
      </c>
      <c r="D733" s="8" t="n">
        <v>500</v>
      </c>
    </row>
    <row r="734" s="1" customFormat="true" ht="13.5" hidden="false" customHeight="false" outlineLevel="0" collapsed="false">
      <c r="A734" s="6" t="n">
        <v>732</v>
      </c>
      <c r="B734" s="7" t="s">
        <v>736</v>
      </c>
      <c r="C734" s="8" t="n">
        <v>9</v>
      </c>
      <c r="D734" s="8" t="n">
        <v>4500</v>
      </c>
    </row>
    <row r="735" s="1" customFormat="true" ht="13.5" hidden="false" customHeight="false" outlineLevel="0" collapsed="false">
      <c r="A735" s="6" t="n">
        <v>733</v>
      </c>
      <c r="B735" s="7" t="s">
        <v>737</v>
      </c>
      <c r="C735" s="8" t="n">
        <v>3</v>
      </c>
      <c r="D735" s="8" t="n">
        <v>1500</v>
      </c>
    </row>
    <row r="736" s="1" customFormat="true" ht="13.5" hidden="false" customHeight="false" outlineLevel="0" collapsed="false">
      <c r="A736" s="6" t="n">
        <v>734</v>
      </c>
      <c r="B736" s="7" t="s">
        <v>738</v>
      </c>
      <c r="C736" s="8" t="n">
        <v>1</v>
      </c>
      <c r="D736" s="8" t="n">
        <v>500</v>
      </c>
    </row>
    <row r="737" s="1" customFormat="true" ht="13.5" hidden="false" customHeight="false" outlineLevel="0" collapsed="false">
      <c r="A737" s="6" t="n">
        <v>735</v>
      </c>
      <c r="B737" s="7" t="s">
        <v>739</v>
      </c>
      <c r="C737" s="8" t="n">
        <v>2</v>
      </c>
      <c r="D737" s="8" t="n">
        <v>1000</v>
      </c>
    </row>
    <row r="738" s="1" customFormat="true" ht="13.5" hidden="false" customHeight="false" outlineLevel="0" collapsed="false">
      <c r="A738" s="6" t="n">
        <v>736</v>
      </c>
      <c r="B738" s="7" t="s">
        <v>740</v>
      </c>
      <c r="C738" s="8" t="n">
        <v>1</v>
      </c>
      <c r="D738" s="8" t="n">
        <v>500</v>
      </c>
    </row>
    <row r="739" s="1" customFormat="true" ht="13.5" hidden="false" customHeight="false" outlineLevel="0" collapsed="false">
      <c r="A739" s="6" t="n">
        <v>737</v>
      </c>
      <c r="B739" s="7" t="s">
        <v>741</v>
      </c>
      <c r="C739" s="8" t="n">
        <v>18</v>
      </c>
      <c r="D739" s="8" t="n">
        <v>9000</v>
      </c>
    </row>
    <row r="740" s="1" customFormat="true" ht="13.5" hidden="false" customHeight="false" outlineLevel="0" collapsed="false">
      <c r="A740" s="6" t="n">
        <v>738</v>
      </c>
      <c r="B740" s="7" t="s">
        <v>742</v>
      </c>
      <c r="C740" s="8" t="n">
        <v>1</v>
      </c>
      <c r="D740" s="8" t="n">
        <v>500</v>
      </c>
    </row>
    <row r="741" s="1" customFormat="true" ht="13.5" hidden="false" customHeight="false" outlineLevel="0" collapsed="false">
      <c r="A741" s="6" t="n">
        <v>739</v>
      </c>
      <c r="B741" s="7" t="s">
        <v>743</v>
      </c>
      <c r="C741" s="8" t="n">
        <v>22</v>
      </c>
      <c r="D741" s="8" t="n">
        <v>11000</v>
      </c>
    </row>
    <row r="742" s="1" customFormat="true" ht="13.5" hidden="false" customHeight="false" outlineLevel="0" collapsed="false">
      <c r="A742" s="6" t="n">
        <v>740</v>
      </c>
      <c r="B742" s="7" t="s">
        <v>744</v>
      </c>
      <c r="C742" s="8" t="n">
        <v>5</v>
      </c>
      <c r="D742" s="8" t="n">
        <v>2500</v>
      </c>
    </row>
    <row r="743" s="1" customFormat="true" ht="13.5" hidden="false" customHeight="false" outlineLevel="0" collapsed="false">
      <c r="A743" s="6" t="n">
        <v>741</v>
      </c>
      <c r="B743" s="7" t="s">
        <v>745</v>
      </c>
      <c r="C743" s="8" t="n">
        <v>8</v>
      </c>
      <c r="D743" s="8" t="n">
        <v>4000</v>
      </c>
    </row>
    <row r="744" s="1" customFormat="true" ht="13.5" hidden="false" customHeight="false" outlineLevel="0" collapsed="false">
      <c r="A744" s="6" t="n">
        <v>742</v>
      </c>
      <c r="B744" s="7" t="s">
        <v>746</v>
      </c>
      <c r="C744" s="8" t="n">
        <v>19</v>
      </c>
      <c r="D744" s="8" t="n">
        <v>9500</v>
      </c>
    </row>
    <row r="745" s="1" customFormat="true" ht="13.5" hidden="false" customHeight="false" outlineLevel="0" collapsed="false">
      <c r="A745" s="6" t="n">
        <v>743</v>
      </c>
      <c r="B745" s="7" t="s">
        <v>747</v>
      </c>
      <c r="C745" s="8" t="n">
        <v>12</v>
      </c>
      <c r="D745" s="8" t="n">
        <v>6000</v>
      </c>
    </row>
    <row r="746" s="1" customFormat="true" ht="13.5" hidden="false" customHeight="false" outlineLevel="0" collapsed="false">
      <c r="A746" s="6" t="n">
        <v>744</v>
      </c>
      <c r="B746" s="7" t="s">
        <v>748</v>
      </c>
      <c r="C746" s="8" t="n">
        <v>15</v>
      </c>
      <c r="D746" s="8" t="n">
        <v>7500</v>
      </c>
    </row>
    <row r="747" s="1" customFormat="true" ht="13.5" hidden="false" customHeight="false" outlineLevel="0" collapsed="false">
      <c r="A747" s="6" t="n">
        <v>745</v>
      </c>
      <c r="B747" s="7" t="s">
        <v>749</v>
      </c>
      <c r="C747" s="8" t="n">
        <v>2</v>
      </c>
      <c r="D747" s="8" t="n">
        <v>1000</v>
      </c>
    </row>
    <row r="748" s="1" customFormat="true" ht="13.5" hidden="false" customHeight="false" outlineLevel="0" collapsed="false">
      <c r="A748" s="6" t="n">
        <v>746</v>
      </c>
      <c r="B748" s="7" t="s">
        <v>750</v>
      </c>
      <c r="C748" s="8" t="n">
        <v>7</v>
      </c>
      <c r="D748" s="8" t="n">
        <v>3500</v>
      </c>
    </row>
    <row r="749" s="1" customFormat="true" ht="13.5" hidden="false" customHeight="false" outlineLevel="0" collapsed="false">
      <c r="A749" s="6" t="n">
        <v>747</v>
      </c>
      <c r="B749" s="7" t="s">
        <v>751</v>
      </c>
      <c r="C749" s="8" t="n">
        <v>1</v>
      </c>
      <c r="D749" s="8" t="n">
        <v>500</v>
      </c>
    </row>
    <row r="750" s="1" customFormat="true" ht="13.5" hidden="false" customHeight="false" outlineLevel="0" collapsed="false">
      <c r="A750" s="6" t="n">
        <v>748</v>
      </c>
      <c r="B750" s="7" t="s">
        <v>752</v>
      </c>
      <c r="C750" s="8" t="n">
        <v>1</v>
      </c>
      <c r="D750" s="8" t="n">
        <v>500</v>
      </c>
    </row>
    <row r="751" s="1" customFormat="true" ht="13.5" hidden="false" customHeight="false" outlineLevel="0" collapsed="false">
      <c r="A751" s="6" t="n">
        <v>749</v>
      </c>
      <c r="B751" s="7" t="s">
        <v>753</v>
      </c>
      <c r="C751" s="8" t="n">
        <v>9</v>
      </c>
      <c r="D751" s="8" t="n">
        <v>4500</v>
      </c>
    </row>
    <row r="752" s="1" customFormat="true" ht="13.5" hidden="false" customHeight="false" outlineLevel="0" collapsed="false">
      <c r="A752" s="6" t="n">
        <v>750</v>
      </c>
      <c r="B752" s="7" t="s">
        <v>754</v>
      </c>
      <c r="C752" s="8" t="n">
        <v>1</v>
      </c>
      <c r="D752" s="8" t="n">
        <v>500</v>
      </c>
    </row>
    <row r="753" s="1" customFormat="true" ht="13.5" hidden="false" customHeight="false" outlineLevel="0" collapsed="false">
      <c r="A753" s="6" t="n">
        <v>751</v>
      </c>
      <c r="B753" s="7" t="s">
        <v>755</v>
      </c>
      <c r="C753" s="8" t="n">
        <v>17</v>
      </c>
      <c r="D753" s="8" t="n">
        <v>8500</v>
      </c>
    </row>
    <row r="754" s="1" customFormat="true" ht="13.5" hidden="false" customHeight="false" outlineLevel="0" collapsed="false">
      <c r="A754" s="6" t="n">
        <v>752</v>
      </c>
      <c r="B754" s="7" t="s">
        <v>756</v>
      </c>
      <c r="C754" s="8" t="n">
        <v>4</v>
      </c>
      <c r="D754" s="8" t="n">
        <v>2000</v>
      </c>
    </row>
    <row r="755" s="1" customFormat="true" ht="13.5" hidden="false" customHeight="false" outlineLevel="0" collapsed="false">
      <c r="A755" s="6" t="n">
        <v>753</v>
      </c>
      <c r="B755" s="7" t="s">
        <v>757</v>
      </c>
      <c r="C755" s="8" t="n">
        <v>5</v>
      </c>
      <c r="D755" s="8" t="n">
        <v>2500</v>
      </c>
    </row>
    <row r="756" s="1" customFormat="true" ht="13.5" hidden="false" customHeight="false" outlineLevel="0" collapsed="false">
      <c r="A756" s="6" t="n">
        <v>754</v>
      </c>
      <c r="B756" s="7" t="s">
        <v>758</v>
      </c>
      <c r="C756" s="8" t="n">
        <v>6</v>
      </c>
      <c r="D756" s="8" t="n">
        <v>3000</v>
      </c>
    </row>
    <row r="757" s="1" customFormat="true" ht="13.5" hidden="false" customHeight="false" outlineLevel="0" collapsed="false">
      <c r="A757" s="6" t="n">
        <v>755</v>
      </c>
      <c r="B757" s="7" t="s">
        <v>759</v>
      </c>
      <c r="C757" s="8" t="n">
        <v>1</v>
      </c>
      <c r="D757" s="8" t="n">
        <v>500</v>
      </c>
    </row>
    <row r="758" s="1" customFormat="true" ht="13.5" hidden="false" customHeight="false" outlineLevel="0" collapsed="false">
      <c r="A758" s="6" t="n">
        <v>756</v>
      </c>
      <c r="B758" s="7" t="s">
        <v>760</v>
      </c>
      <c r="C758" s="8" t="n">
        <v>6</v>
      </c>
      <c r="D758" s="8" t="n">
        <v>3000</v>
      </c>
    </row>
    <row r="759" s="1" customFormat="true" ht="13.5" hidden="false" customHeight="false" outlineLevel="0" collapsed="false">
      <c r="A759" s="6" t="n">
        <v>757</v>
      </c>
      <c r="B759" s="7" t="s">
        <v>761</v>
      </c>
      <c r="C759" s="8" t="n">
        <v>11</v>
      </c>
      <c r="D759" s="8" t="n">
        <v>5500</v>
      </c>
    </row>
    <row r="760" s="1" customFormat="true" ht="13.5" hidden="false" customHeight="false" outlineLevel="0" collapsed="false">
      <c r="A760" s="6" t="n">
        <v>758</v>
      </c>
      <c r="B760" s="7" t="s">
        <v>762</v>
      </c>
      <c r="C760" s="8" t="n">
        <v>1</v>
      </c>
      <c r="D760" s="8" t="n">
        <v>500</v>
      </c>
    </row>
    <row r="761" s="1" customFormat="true" ht="13.5" hidden="false" customHeight="false" outlineLevel="0" collapsed="false">
      <c r="A761" s="6" t="n">
        <v>759</v>
      </c>
      <c r="B761" s="7" t="s">
        <v>763</v>
      </c>
      <c r="C761" s="8" t="n">
        <v>2</v>
      </c>
      <c r="D761" s="8" t="n">
        <v>1000</v>
      </c>
    </row>
    <row r="762" s="1" customFormat="true" ht="13.5" hidden="false" customHeight="false" outlineLevel="0" collapsed="false">
      <c r="A762" s="6" t="n">
        <v>760</v>
      </c>
      <c r="B762" s="7" t="s">
        <v>764</v>
      </c>
      <c r="C762" s="8" t="n">
        <v>10</v>
      </c>
      <c r="D762" s="8" t="n">
        <v>5000</v>
      </c>
    </row>
    <row r="763" s="1" customFormat="true" ht="13.5" hidden="false" customHeight="false" outlineLevel="0" collapsed="false">
      <c r="A763" s="6" t="n">
        <v>761</v>
      </c>
      <c r="B763" s="7" t="s">
        <v>765</v>
      </c>
      <c r="C763" s="8" t="n">
        <v>1</v>
      </c>
      <c r="D763" s="8" t="n">
        <v>500</v>
      </c>
    </row>
    <row r="764" s="1" customFormat="true" ht="13.5" hidden="false" customHeight="false" outlineLevel="0" collapsed="false">
      <c r="A764" s="6" t="n">
        <v>762</v>
      </c>
      <c r="B764" s="7" t="s">
        <v>766</v>
      </c>
      <c r="C764" s="8" t="n">
        <v>1</v>
      </c>
      <c r="D764" s="8" t="n">
        <v>500</v>
      </c>
    </row>
    <row r="765" s="1" customFormat="true" ht="13.5" hidden="false" customHeight="false" outlineLevel="0" collapsed="false">
      <c r="A765" s="6" t="n">
        <v>763</v>
      </c>
      <c r="B765" s="7" t="s">
        <v>767</v>
      </c>
      <c r="C765" s="8" t="n">
        <v>3</v>
      </c>
      <c r="D765" s="8" t="n">
        <v>1500</v>
      </c>
    </row>
    <row r="766" s="1" customFormat="true" ht="13.5" hidden="false" customHeight="false" outlineLevel="0" collapsed="false">
      <c r="A766" s="6" t="n">
        <v>764</v>
      </c>
      <c r="B766" s="7" t="s">
        <v>768</v>
      </c>
      <c r="C766" s="8" t="n">
        <v>6</v>
      </c>
      <c r="D766" s="8" t="n">
        <v>3000</v>
      </c>
    </row>
    <row r="767" s="1" customFormat="true" ht="13.5" hidden="false" customHeight="false" outlineLevel="0" collapsed="false">
      <c r="A767" s="6" t="n">
        <v>765</v>
      </c>
      <c r="B767" s="7" t="s">
        <v>769</v>
      </c>
      <c r="C767" s="8" t="n">
        <v>1</v>
      </c>
      <c r="D767" s="8" t="n">
        <v>500</v>
      </c>
    </row>
    <row r="768" s="1" customFormat="true" ht="13.5" hidden="false" customHeight="false" outlineLevel="0" collapsed="false">
      <c r="A768" s="6" t="n">
        <v>766</v>
      </c>
      <c r="B768" s="7" t="s">
        <v>770</v>
      </c>
      <c r="C768" s="8" t="n">
        <v>6</v>
      </c>
      <c r="D768" s="8" t="n">
        <v>3000</v>
      </c>
    </row>
    <row r="769" s="1" customFormat="true" ht="13.5" hidden="false" customHeight="false" outlineLevel="0" collapsed="false">
      <c r="A769" s="6" t="n">
        <v>767</v>
      </c>
      <c r="B769" s="7" t="s">
        <v>771</v>
      </c>
      <c r="C769" s="8" t="n">
        <v>6</v>
      </c>
      <c r="D769" s="8" t="n">
        <v>3000</v>
      </c>
    </row>
    <row r="770" s="1" customFormat="true" ht="13.5" hidden="false" customHeight="false" outlineLevel="0" collapsed="false">
      <c r="A770" s="6" t="n">
        <v>768</v>
      </c>
      <c r="B770" s="7" t="s">
        <v>772</v>
      </c>
      <c r="C770" s="8" t="n">
        <v>1</v>
      </c>
      <c r="D770" s="8" t="n">
        <v>500</v>
      </c>
    </row>
    <row r="771" s="1" customFormat="true" ht="13.5" hidden="false" customHeight="false" outlineLevel="0" collapsed="false">
      <c r="A771" s="6" t="n">
        <v>769</v>
      </c>
      <c r="B771" s="7" t="s">
        <v>773</v>
      </c>
      <c r="C771" s="8" t="n">
        <v>162</v>
      </c>
      <c r="D771" s="8" t="n">
        <v>81000</v>
      </c>
    </row>
    <row r="772" s="1" customFormat="true" ht="13.5" hidden="false" customHeight="false" outlineLevel="0" collapsed="false">
      <c r="A772" s="6" t="n">
        <v>770</v>
      </c>
      <c r="B772" s="7" t="s">
        <v>774</v>
      </c>
      <c r="C772" s="8" t="n">
        <v>1</v>
      </c>
      <c r="D772" s="8" t="n">
        <v>500</v>
      </c>
    </row>
    <row r="773" s="1" customFormat="true" ht="13.5" hidden="false" customHeight="false" outlineLevel="0" collapsed="false">
      <c r="A773" s="6" t="n">
        <v>771</v>
      </c>
      <c r="B773" s="7" t="s">
        <v>775</v>
      </c>
      <c r="C773" s="8" t="n">
        <v>8</v>
      </c>
      <c r="D773" s="8" t="n">
        <v>4000</v>
      </c>
    </row>
    <row r="774" s="1" customFormat="true" ht="13.5" hidden="false" customHeight="false" outlineLevel="0" collapsed="false">
      <c r="A774" s="6" t="n">
        <v>772</v>
      </c>
      <c r="B774" s="7" t="s">
        <v>776</v>
      </c>
      <c r="C774" s="8" t="n">
        <v>8</v>
      </c>
      <c r="D774" s="8" t="n">
        <v>4000</v>
      </c>
    </row>
    <row r="775" s="1" customFormat="true" ht="13.5" hidden="false" customHeight="false" outlineLevel="0" collapsed="false">
      <c r="A775" s="6" t="n">
        <v>773</v>
      </c>
      <c r="B775" s="7" t="s">
        <v>777</v>
      </c>
      <c r="C775" s="8" t="n">
        <v>3</v>
      </c>
      <c r="D775" s="8" t="n">
        <v>1500</v>
      </c>
    </row>
    <row r="776" s="1" customFormat="true" ht="13.5" hidden="false" customHeight="false" outlineLevel="0" collapsed="false">
      <c r="A776" s="6" t="n">
        <v>774</v>
      </c>
      <c r="B776" s="7" t="s">
        <v>778</v>
      </c>
      <c r="C776" s="8" t="n">
        <v>1</v>
      </c>
      <c r="D776" s="8" t="n">
        <v>500</v>
      </c>
    </row>
    <row r="777" s="1" customFormat="true" ht="13.5" hidden="false" customHeight="false" outlineLevel="0" collapsed="false">
      <c r="A777" s="6" t="n">
        <v>775</v>
      </c>
      <c r="B777" s="7" t="s">
        <v>779</v>
      </c>
      <c r="C777" s="8" t="n">
        <v>1</v>
      </c>
      <c r="D777" s="8" t="n">
        <v>500</v>
      </c>
    </row>
    <row r="778" s="1" customFormat="true" ht="13.5" hidden="false" customHeight="false" outlineLevel="0" collapsed="false">
      <c r="A778" s="6" t="n">
        <v>776</v>
      </c>
      <c r="B778" s="7" t="s">
        <v>780</v>
      </c>
      <c r="C778" s="8" t="n">
        <v>3</v>
      </c>
      <c r="D778" s="8" t="n">
        <v>1500</v>
      </c>
    </row>
    <row r="779" s="1" customFormat="true" ht="13.5" hidden="false" customHeight="false" outlineLevel="0" collapsed="false">
      <c r="A779" s="6" t="n">
        <v>777</v>
      </c>
      <c r="B779" s="7" t="s">
        <v>781</v>
      </c>
      <c r="C779" s="8" t="n">
        <v>3</v>
      </c>
      <c r="D779" s="8" t="n">
        <v>1500</v>
      </c>
    </row>
    <row r="780" s="1" customFormat="true" ht="13.5" hidden="false" customHeight="false" outlineLevel="0" collapsed="false">
      <c r="A780" s="6" t="n">
        <v>778</v>
      </c>
      <c r="B780" s="7" t="s">
        <v>782</v>
      </c>
      <c r="C780" s="8" t="n">
        <v>4</v>
      </c>
      <c r="D780" s="8" t="n">
        <v>2000</v>
      </c>
    </row>
    <row r="781" s="1" customFormat="true" ht="13.5" hidden="false" customHeight="false" outlineLevel="0" collapsed="false">
      <c r="A781" s="6" t="n">
        <v>779</v>
      </c>
      <c r="B781" s="7" t="s">
        <v>783</v>
      </c>
      <c r="C781" s="8" t="n">
        <v>1</v>
      </c>
      <c r="D781" s="8" t="n">
        <v>500</v>
      </c>
    </row>
    <row r="782" s="1" customFormat="true" ht="13.5" hidden="false" customHeight="false" outlineLevel="0" collapsed="false">
      <c r="A782" s="6" t="n">
        <v>780</v>
      </c>
      <c r="B782" s="7" t="s">
        <v>784</v>
      </c>
      <c r="C782" s="8" t="n">
        <v>2</v>
      </c>
      <c r="D782" s="8" t="n">
        <v>1000</v>
      </c>
    </row>
    <row r="783" s="1" customFormat="true" ht="13.5" hidden="false" customHeight="false" outlineLevel="0" collapsed="false">
      <c r="A783" s="6" t="n">
        <v>781</v>
      </c>
      <c r="B783" s="7" t="s">
        <v>785</v>
      </c>
      <c r="C783" s="8" t="n">
        <v>2</v>
      </c>
      <c r="D783" s="8" t="n">
        <v>1000</v>
      </c>
    </row>
    <row r="784" s="1" customFormat="true" ht="13.5" hidden="false" customHeight="false" outlineLevel="0" collapsed="false">
      <c r="A784" s="6" t="n">
        <v>782</v>
      </c>
      <c r="B784" s="7" t="s">
        <v>786</v>
      </c>
      <c r="C784" s="8" t="n">
        <v>2</v>
      </c>
      <c r="D784" s="8" t="n">
        <v>1000</v>
      </c>
    </row>
    <row r="785" s="1" customFormat="true" ht="13.5" hidden="false" customHeight="false" outlineLevel="0" collapsed="false">
      <c r="A785" s="6" t="n">
        <v>783</v>
      </c>
      <c r="B785" s="7" t="s">
        <v>787</v>
      </c>
      <c r="C785" s="8" t="n">
        <v>1</v>
      </c>
      <c r="D785" s="8" t="n">
        <v>500</v>
      </c>
    </row>
    <row r="786" s="1" customFormat="true" ht="13.5" hidden="false" customHeight="false" outlineLevel="0" collapsed="false">
      <c r="A786" s="6" t="n">
        <v>784</v>
      </c>
      <c r="B786" s="7" t="s">
        <v>788</v>
      </c>
      <c r="C786" s="8" t="n">
        <v>1</v>
      </c>
      <c r="D786" s="8" t="n">
        <v>500</v>
      </c>
    </row>
    <row r="787" s="1" customFormat="true" ht="13.5" hidden="false" customHeight="false" outlineLevel="0" collapsed="false">
      <c r="A787" s="6" t="n">
        <v>785</v>
      </c>
      <c r="B787" s="7" t="s">
        <v>789</v>
      </c>
      <c r="C787" s="8" t="n">
        <v>4</v>
      </c>
      <c r="D787" s="8" t="n">
        <v>2000</v>
      </c>
    </row>
    <row r="788" s="1" customFormat="true" ht="13.5" hidden="false" customHeight="false" outlineLevel="0" collapsed="false">
      <c r="A788" s="6" t="n">
        <v>786</v>
      </c>
      <c r="B788" s="7" t="s">
        <v>790</v>
      </c>
      <c r="C788" s="8" t="n">
        <v>2</v>
      </c>
      <c r="D788" s="8" t="n">
        <v>1000</v>
      </c>
    </row>
    <row r="789" s="1" customFormat="true" ht="13.5" hidden="false" customHeight="false" outlineLevel="0" collapsed="false">
      <c r="A789" s="6" t="n">
        <v>787</v>
      </c>
      <c r="B789" s="7" t="s">
        <v>791</v>
      </c>
      <c r="C789" s="8" t="n">
        <v>2</v>
      </c>
      <c r="D789" s="8" t="n">
        <v>1000</v>
      </c>
    </row>
    <row r="790" s="1" customFormat="true" ht="13.5" hidden="false" customHeight="false" outlineLevel="0" collapsed="false">
      <c r="A790" s="6" t="n">
        <v>788</v>
      </c>
      <c r="B790" s="7" t="s">
        <v>792</v>
      </c>
      <c r="C790" s="8" t="n">
        <v>1</v>
      </c>
      <c r="D790" s="8" t="n">
        <v>500</v>
      </c>
    </row>
    <row r="791" s="1" customFormat="true" ht="13.5" hidden="false" customHeight="false" outlineLevel="0" collapsed="false">
      <c r="A791" s="6" t="n">
        <v>789</v>
      </c>
      <c r="B791" s="7" t="s">
        <v>793</v>
      </c>
      <c r="C791" s="8" t="n">
        <v>4</v>
      </c>
      <c r="D791" s="8" t="n">
        <v>2000</v>
      </c>
    </row>
    <row r="792" s="1" customFormat="true" ht="13.5" hidden="false" customHeight="false" outlineLevel="0" collapsed="false">
      <c r="A792" s="6" t="n">
        <v>790</v>
      </c>
      <c r="B792" s="7" t="s">
        <v>794</v>
      </c>
      <c r="C792" s="8" t="n">
        <v>3</v>
      </c>
      <c r="D792" s="8" t="n">
        <v>1500</v>
      </c>
    </row>
    <row r="793" s="1" customFormat="true" ht="13.5" hidden="false" customHeight="false" outlineLevel="0" collapsed="false">
      <c r="A793" s="6" t="n">
        <v>791</v>
      </c>
      <c r="B793" s="7" t="s">
        <v>795</v>
      </c>
      <c r="C793" s="8" t="n">
        <v>1</v>
      </c>
      <c r="D793" s="8" t="n">
        <v>500</v>
      </c>
    </row>
    <row r="794" s="1" customFormat="true" ht="13.5" hidden="false" customHeight="false" outlineLevel="0" collapsed="false">
      <c r="A794" s="6" t="n">
        <v>792</v>
      </c>
      <c r="B794" s="7" t="s">
        <v>796</v>
      </c>
      <c r="C794" s="8" t="n">
        <v>2</v>
      </c>
      <c r="D794" s="8" t="n">
        <v>1000</v>
      </c>
    </row>
    <row r="795" s="1" customFormat="true" ht="13.5" hidden="false" customHeight="false" outlineLevel="0" collapsed="false">
      <c r="A795" s="6" t="n">
        <v>793</v>
      </c>
      <c r="B795" s="7" t="s">
        <v>797</v>
      </c>
      <c r="C795" s="8" t="n">
        <v>1</v>
      </c>
      <c r="D795" s="8" t="n">
        <v>500</v>
      </c>
    </row>
    <row r="796" s="1" customFormat="true" ht="13.5" hidden="false" customHeight="false" outlineLevel="0" collapsed="false">
      <c r="A796" s="6" t="n">
        <v>794</v>
      </c>
      <c r="B796" s="7" t="s">
        <v>798</v>
      </c>
      <c r="C796" s="8" t="n">
        <v>1</v>
      </c>
      <c r="D796" s="8" t="n">
        <v>500</v>
      </c>
    </row>
    <row r="797" s="1" customFormat="true" ht="13.5" hidden="false" customHeight="false" outlineLevel="0" collapsed="false">
      <c r="A797" s="6" t="n">
        <v>795</v>
      </c>
      <c r="B797" s="7" t="s">
        <v>799</v>
      </c>
      <c r="C797" s="8" t="n">
        <v>2</v>
      </c>
      <c r="D797" s="8" t="n">
        <v>1000</v>
      </c>
    </row>
    <row r="798" s="1" customFormat="true" ht="13.5" hidden="false" customHeight="false" outlineLevel="0" collapsed="false">
      <c r="A798" s="6" t="n">
        <v>796</v>
      </c>
      <c r="B798" s="7" t="s">
        <v>800</v>
      </c>
      <c r="C798" s="8" t="n">
        <v>1</v>
      </c>
      <c r="D798" s="8" t="n">
        <v>500</v>
      </c>
    </row>
    <row r="799" s="1" customFormat="true" ht="13.5" hidden="false" customHeight="false" outlineLevel="0" collapsed="false">
      <c r="A799" s="6" t="n">
        <v>797</v>
      </c>
      <c r="B799" s="7" t="s">
        <v>801</v>
      </c>
      <c r="C799" s="8" t="n">
        <v>3</v>
      </c>
      <c r="D799" s="8" t="n">
        <v>1500</v>
      </c>
    </row>
    <row r="800" s="1" customFormat="true" ht="13.5" hidden="false" customHeight="false" outlineLevel="0" collapsed="false">
      <c r="A800" s="6" t="n">
        <v>798</v>
      </c>
      <c r="B800" s="7" t="s">
        <v>802</v>
      </c>
      <c r="C800" s="8" t="n">
        <v>2</v>
      </c>
      <c r="D800" s="8" t="n">
        <v>1000</v>
      </c>
    </row>
    <row r="801" s="1" customFormat="true" ht="13.5" hidden="false" customHeight="false" outlineLevel="0" collapsed="false">
      <c r="A801" s="6" t="n">
        <v>799</v>
      </c>
      <c r="B801" s="7" t="s">
        <v>803</v>
      </c>
      <c r="C801" s="8" t="n">
        <v>6</v>
      </c>
      <c r="D801" s="8" t="n">
        <v>3000</v>
      </c>
    </row>
    <row r="802" s="1" customFormat="true" ht="13.5" hidden="false" customHeight="false" outlineLevel="0" collapsed="false">
      <c r="A802" s="6" t="n">
        <v>800</v>
      </c>
      <c r="B802" s="7" t="s">
        <v>804</v>
      </c>
      <c r="C802" s="8" t="n">
        <v>6</v>
      </c>
      <c r="D802" s="8" t="n">
        <v>3000</v>
      </c>
    </row>
    <row r="803" s="1" customFormat="true" ht="13.5" hidden="false" customHeight="false" outlineLevel="0" collapsed="false">
      <c r="A803" s="6" t="n">
        <v>801</v>
      </c>
      <c r="B803" s="7" t="s">
        <v>805</v>
      </c>
      <c r="C803" s="8" t="n">
        <v>1</v>
      </c>
      <c r="D803" s="8" t="n">
        <v>500</v>
      </c>
    </row>
    <row r="804" s="1" customFormat="true" ht="13.5" hidden="false" customHeight="false" outlineLevel="0" collapsed="false">
      <c r="A804" s="6" t="n">
        <v>802</v>
      </c>
      <c r="B804" s="7" t="s">
        <v>806</v>
      </c>
      <c r="C804" s="8" t="n">
        <v>3</v>
      </c>
      <c r="D804" s="8" t="n">
        <v>1500</v>
      </c>
    </row>
    <row r="805" s="1" customFormat="true" ht="13.5" hidden="false" customHeight="false" outlineLevel="0" collapsed="false">
      <c r="A805" s="6" t="n">
        <v>803</v>
      </c>
      <c r="B805" s="7" t="s">
        <v>807</v>
      </c>
      <c r="C805" s="8" t="n">
        <v>1</v>
      </c>
      <c r="D805" s="8" t="n">
        <v>500</v>
      </c>
    </row>
    <row r="806" s="1" customFormat="true" ht="13.5" hidden="false" customHeight="false" outlineLevel="0" collapsed="false">
      <c r="A806" s="6" t="n">
        <v>804</v>
      </c>
      <c r="B806" s="7" t="s">
        <v>808</v>
      </c>
      <c r="C806" s="8" t="n">
        <v>3</v>
      </c>
      <c r="D806" s="8" t="n">
        <v>1500</v>
      </c>
    </row>
    <row r="807" s="1" customFormat="true" ht="13.5" hidden="false" customHeight="false" outlineLevel="0" collapsed="false">
      <c r="A807" s="6" t="n">
        <v>805</v>
      </c>
      <c r="B807" s="7" t="s">
        <v>809</v>
      </c>
      <c r="C807" s="8" t="n">
        <v>1</v>
      </c>
      <c r="D807" s="8" t="n">
        <v>500</v>
      </c>
    </row>
    <row r="808" s="1" customFormat="true" ht="13.5" hidden="false" customHeight="false" outlineLevel="0" collapsed="false">
      <c r="A808" s="6" t="n">
        <v>806</v>
      </c>
      <c r="B808" s="7" t="s">
        <v>810</v>
      </c>
      <c r="C808" s="8" t="n">
        <v>7</v>
      </c>
      <c r="D808" s="8" t="n">
        <v>3500</v>
      </c>
    </row>
    <row r="809" s="1" customFormat="true" ht="13.5" hidden="false" customHeight="false" outlineLevel="0" collapsed="false">
      <c r="A809" s="6" t="n">
        <v>807</v>
      </c>
      <c r="B809" s="7" t="s">
        <v>811</v>
      </c>
      <c r="C809" s="8" t="n">
        <v>10</v>
      </c>
      <c r="D809" s="8" t="n">
        <v>5000</v>
      </c>
    </row>
    <row r="810" s="1" customFormat="true" ht="13.5" hidden="false" customHeight="false" outlineLevel="0" collapsed="false">
      <c r="A810" s="6" t="n">
        <v>808</v>
      </c>
      <c r="B810" s="7" t="s">
        <v>812</v>
      </c>
      <c r="C810" s="8" t="n">
        <v>5</v>
      </c>
      <c r="D810" s="8" t="n">
        <v>2500</v>
      </c>
    </row>
    <row r="811" s="1" customFormat="true" ht="13.5" hidden="false" customHeight="false" outlineLevel="0" collapsed="false">
      <c r="A811" s="6" t="n">
        <v>809</v>
      </c>
      <c r="B811" s="7" t="s">
        <v>813</v>
      </c>
      <c r="C811" s="8" t="n">
        <v>1</v>
      </c>
      <c r="D811" s="8" t="n">
        <v>500</v>
      </c>
    </row>
    <row r="812" s="1" customFormat="true" ht="13.5" hidden="false" customHeight="false" outlineLevel="0" collapsed="false">
      <c r="A812" s="6" t="n">
        <v>810</v>
      </c>
      <c r="B812" s="7" t="s">
        <v>814</v>
      </c>
      <c r="C812" s="8" t="n">
        <v>9</v>
      </c>
      <c r="D812" s="8" t="n">
        <v>4500</v>
      </c>
    </row>
    <row r="813" s="1" customFormat="true" ht="13.5" hidden="false" customHeight="false" outlineLevel="0" collapsed="false">
      <c r="A813" s="6" t="n">
        <v>811</v>
      </c>
      <c r="B813" s="7" t="s">
        <v>815</v>
      </c>
      <c r="C813" s="8" t="n">
        <v>37</v>
      </c>
      <c r="D813" s="8" t="n">
        <v>18500</v>
      </c>
    </row>
    <row r="814" s="1" customFormat="true" ht="13.5" hidden="false" customHeight="false" outlineLevel="0" collapsed="false">
      <c r="A814" s="6" t="n">
        <v>812</v>
      </c>
      <c r="B814" s="7" t="s">
        <v>816</v>
      </c>
      <c r="C814" s="8" t="n">
        <v>32</v>
      </c>
      <c r="D814" s="8" t="n">
        <v>16000</v>
      </c>
    </row>
    <row r="815" s="1" customFormat="true" ht="13.5" hidden="false" customHeight="false" outlineLevel="0" collapsed="false">
      <c r="A815" s="6" t="n">
        <v>813</v>
      </c>
      <c r="B815" s="7" t="s">
        <v>817</v>
      </c>
      <c r="C815" s="8" t="n">
        <v>1</v>
      </c>
      <c r="D815" s="8" t="n">
        <v>500</v>
      </c>
    </row>
    <row r="816" s="1" customFormat="true" ht="13.5" hidden="false" customHeight="false" outlineLevel="0" collapsed="false">
      <c r="A816" s="6" t="n">
        <v>814</v>
      </c>
      <c r="B816" s="7" t="s">
        <v>818</v>
      </c>
      <c r="C816" s="8" t="n">
        <v>4</v>
      </c>
      <c r="D816" s="8" t="n">
        <v>2000</v>
      </c>
    </row>
    <row r="817" s="1" customFormat="true" ht="13.5" hidden="false" customHeight="false" outlineLevel="0" collapsed="false">
      <c r="A817" s="6" t="n">
        <v>815</v>
      </c>
      <c r="B817" s="7" t="s">
        <v>819</v>
      </c>
      <c r="C817" s="8" t="n">
        <v>1</v>
      </c>
      <c r="D817" s="8" t="n">
        <v>500</v>
      </c>
    </row>
    <row r="818" s="1" customFormat="true" ht="13.5" hidden="false" customHeight="false" outlineLevel="0" collapsed="false">
      <c r="A818" s="6" t="n">
        <v>816</v>
      </c>
      <c r="B818" s="7" t="s">
        <v>820</v>
      </c>
      <c r="C818" s="8" t="n">
        <v>12</v>
      </c>
      <c r="D818" s="8" t="n">
        <v>6000</v>
      </c>
    </row>
    <row r="819" s="1" customFormat="true" ht="13.5" hidden="false" customHeight="false" outlineLevel="0" collapsed="false">
      <c r="A819" s="6" t="n">
        <v>817</v>
      </c>
      <c r="B819" s="7" t="s">
        <v>821</v>
      </c>
      <c r="C819" s="8" t="n">
        <v>1</v>
      </c>
      <c r="D819" s="8" t="n">
        <v>500</v>
      </c>
    </row>
    <row r="820" s="1" customFormat="true" ht="13.5" hidden="false" customHeight="false" outlineLevel="0" collapsed="false">
      <c r="A820" s="6" t="n">
        <v>818</v>
      </c>
      <c r="B820" s="7" t="s">
        <v>822</v>
      </c>
      <c r="C820" s="8" t="n">
        <v>1</v>
      </c>
      <c r="D820" s="8" t="n">
        <v>500</v>
      </c>
    </row>
    <row r="821" s="1" customFormat="true" ht="13.5" hidden="false" customHeight="false" outlineLevel="0" collapsed="false">
      <c r="A821" s="6" t="n">
        <v>819</v>
      </c>
      <c r="B821" s="7" t="s">
        <v>823</v>
      </c>
      <c r="C821" s="8" t="n">
        <v>1</v>
      </c>
      <c r="D821" s="8" t="n">
        <v>500</v>
      </c>
    </row>
    <row r="822" s="1" customFormat="true" ht="13.5" hidden="false" customHeight="false" outlineLevel="0" collapsed="false">
      <c r="A822" s="6" t="n">
        <v>820</v>
      </c>
      <c r="B822" s="7" t="s">
        <v>824</v>
      </c>
      <c r="C822" s="8" t="n">
        <v>4</v>
      </c>
      <c r="D822" s="8" t="n">
        <v>2000</v>
      </c>
    </row>
    <row r="823" s="1" customFormat="true" ht="13.5" hidden="false" customHeight="false" outlineLevel="0" collapsed="false">
      <c r="A823" s="6" t="n">
        <v>821</v>
      </c>
      <c r="B823" s="7" t="s">
        <v>825</v>
      </c>
      <c r="C823" s="8" t="n">
        <v>4</v>
      </c>
      <c r="D823" s="8" t="n">
        <v>2000</v>
      </c>
    </row>
    <row r="824" s="1" customFormat="true" ht="13.5" hidden="false" customHeight="false" outlineLevel="0" collapsed="false">
      <c r="A824" s="6" t="n">
        <v>822</v>
      </c>
      <c r="B824" s="7" t="s">
        <v>826</v>
      </c>
      <c r="C824" s="8" t="n">
        <v>2</v>
      </c>
      <c r="D824" s="8" t="n">
        <v>1000</v>
      </c>
    </row>
    <row r="825" s="1" customFormat="true" ht="13.5" hidden="false" customHeight="false" outlineLevel="0" collapsed="false">
      <c r="A825" s="6" t="n">
        <v>823</v>
      </c>
      <c r="B825" s="7" t="s">
        <v>827</v>
      </c>
      <c r="C825" s="8" t="n">
        <v>3</v>
      </c>
      <c r="D825" s="8" t="n">
        <v>1500</v>
      </c>
    </row>
    <row r="826" s="1" customFormat="true" ht="13.5" hidden="false" customHeight="false" outlineLevel="0" collapsed="false">
      <c r="A826" s="6" t="n">
        <v>824</v>
      </c>
      <c r="B826" s="7" t="s">
        <v>828</v>
      </c>
      <c r="C826" s="8" t="n">
        <v>6</v>
      </c>
      <c r="D826" s="8" t="n">
        <v>3000</v>
      </c>
    </row>
    <row r="827" s="1" customFormat="true" ht="13.5" hidden="false" customHeight="false" outlineLevel="0" collapsed="false">
      <c r="A827" s="6" t="n">
        <v>825</v>
      </c>
      <c r="B827" s="7" t="s">
        <v>829</v>
      </c>
      <c r="C827" s="8" t="n">
        <v>2</v>
      </c>
      <c r="D827" s="8" t="n">
        <v>1000</v>
      </c>
    </row>
    <row r="828" s="1" customFormat="true" ht="13.5" hidden="false" customHeight="false" outlineLevel="0" collapsed="false">
      <c r="A828" s="6" t="n">
        <v>826</v>
      </c>
      <c r="B828" s="7" t="s">
        <v>830</v>
      </c>
      <c r="C828" s="8" t="n">
        <v>1</v>
      </c>
      <c r="D828" s="8" t="n">
        <v>500</v>
      </c>
    </row>
    <row r="829" s="1" customFormat="true" ht="13.5" hidden="false" customHeight="false" outlineLevel="0" collapsed="false">
      <c r="A829" s="6" t="n">
        <v>827</v>
      </c>
      <c r="B829" s="7" t="s">
        <v>831</v>
      </c>
      <c r="C829" s="8" t="n">
        <v>2</v>
      </c>
      <c r="D829" s="8" t="n">
        <v>1000</v>
      </c>
    </row>
    <row r="830" s="1" customFormat="true" ht="13.5" hidden="false" customHeight="false" outlineLevel="0" collapsed="false">
      <c r="A830" s="6" t="n">
        <v>828</v>
      </c>
      <c r="B830" s="7" t="s">
        <v>832</v>
      </c>
      <c r="C830" s="8" t="n">
        <v>5</v>
      </c>
      <c r="D830" s="8" t="n">
        <v>2500</v>
      </c>
    </row>
    <row r="831" s="1" customFormat="true" ht="13.5" hidden="false" customHeight="false" outlineLevel="0" collapsed="false">
      <c r="A831" s="6" t="n">
        <v>829</v>
      </c>
      <c r="B831" s="7" t="s">
        <v>833</v>
      </c>
      <c r="C831" s="8" t="n">
        <v>1</v>
      </c>
      <c r="D831" s="8" t="n">
        <v>500</v>
      </c>
    </row>
    <row r="832" s="1" customFormat="true" ht="13.5" hidden="false" customHeight="false" outlineLevel="0" collapsed="false">
      <c r="A832" s="6" t="n">
        <v>830</v>
      </c>
      <c r="B832" s="7" t="s">
        <v>834</v>
      </c>
      <c r="C832" s="8" t="n">
        <v>1</v>
      </c>
      <c r="D832" s="8" t="n">
        <v>500</v>
      </c>
    </row>
    <row r="833" s="1" customFormat="true" ht="13.5" hidden="false" customHeight="false" outlineLevel="0" collapsed="false">
      <c r="A833" s="6" t="n">
        <v>831</v>
      </c>
      <c r="B833" s="7" t="s">
        <v>835</v>
      </c>
      <c r="C833" s="8" t="n">
        <v>1</v>
      </c>
      <c r="D833" s="8" t="n">
        <v>500</v>
      </c>
    </row>
    <row r="834" s="1" customFormat="true" ht="13.5" hidden="false" customHeight="false" outlineLevel="0" collapsed="false">
      <c r="A834" s="6" t="n">
        <v>832</v>
      </c>
      <c r="B834" s="7" t="s">
        <v>836</v>
      </c>
      <c r="C834" s="8" t="n">
        <v>4</v>
      </c>
      <c r="D834" s="8" t="n">
        <v>2000</v>
      </c>
    </row>
    <row r="835" s="1" customFormat="true" ht="13.5" hidden="false" customHeight="false" outlineLevel="0" collapsed="false">
      <c r="A835" s="6" t="n">
        <v>833</v>
      </c>
      <c r="B835" s="7" t="s">
        <v>837</v>
      </c>
      <c r="C835" s="8" t="n">
        <v>1</v>
      </c>
      <c r="D835" s="8" t="n">
        <v>500</v>
      </c>
    </row>
    <row r="836" s="1" customFormat="true" ht="13.5" hidden="false" customHeight="false" outlineLevel="0" collapsed="false">
      <c r="A836" s="6" t="n">
        <v>834</v>
      </c>
      <c r="B836" s="7" t="s">
        <v>838</v>
      </c>
      <c r="C836" s="8" t="n">
        <v>28</v>
      </c>
      <c r="D836" s="8" t="n">
        <v>14000</v>
      </c>
    </row>
    <row r="837" s="1" customFormat="true" ht="13.5" hidden="false" customHeight="false" outlineLevel="0" collapsed="false">
      <c r="A837" s="6" t="n">
        <v>835</v>
      </c>
      <c r="B837" s="7" t="s">
        <v>839</v>
      </c>
      <c r="C837" s="8" t="n">
        <v>1</v>
      </c>
      <c r="D837" s="8" t="n">
        <v>500</v>
      </c>
    </row>
    <row r="838" s="1" customFormat="true" ht="13.5" hidden="false" customHeight="false" outlineLevel="0" collapsed="false">
      <c r="A838" s="6" t="n">
        <v>836</v>
      </c>
      <c r="B838" s="7" t="s">
        <v>840</v>
      </c>
      <c r="C838" s="8" t="n">
        <v>3</v>
      </c>
      <c r="D838" s="8" t="n">
        <v>1500</v>
      </c>
    </row>
    <row r="839" s="1" customFormat="true" ht="13.5" hidden="false" customHeight="false" outlineLevel="0" collapsed="false">
      <c r="A839" s="6" t="n">
        <v>837</v>
      </c>
      <c r="B839" s="7" t="s">
        <v>841</v>
      </c>
      <c r="C839" s="8" t="n">
        <v>16</v>
      </c>
      <c r="D839" s="8" t="n">
        <v>8000</v>
      </c>
    </row>
    <row r="840" s="1" customFormat="true" ht="13.5" hidden="false" customHeight="false" outlineLevel="0" collapsed="false">
      <c r="A840" s="6" t="n">
        <v>838</v>
      </c>
      <c r="B840" s="7" t="s">
        <v>842</v>
      </c>
      <c r="C840" s="8" t="n">
        <v>6</v>
      </c>
      <c r="D840" s="8" t="n">
        <v>3000</v>
      </c>
    </row>
    <row r="841" s="1" customFormat="true" ht="13.5" hidden="false" customHeight="false" outlineLevel="0" collapsed="false">
      <c r="A841" s="6" t="n">
        <v>839</v>
      </c>
      <c r="B841" s="7" t="s">
        <v>843</v>
      </c>
      <c r="C841" s="8" t="n">
        <v>7</v>
      </c>
      <c r="D841" s="8" t="n">
        <v>3500</v>
      </c>
    </row>
    <row r="842" s="1" customFormat="true" ht="13.5" hidden="false" customHeight="false" outlineLevel="0" collapsed="false">
      <c r="A842" s="6" t="n">
        <v>840</v>
      </c>
      <c r="B842" s="7" t="s">
        <v>844</v>
      </c>
      <c r="C842" s="8" t="n">
        <v>3</v>
      </c>
      <c r="D842" s="8" t="n">
        <v>1500</v>
      </c>
    </row>
    <row r="843" s="1" customFormat="true" ht="13.5" hidden="false" customHeight="false" outlineLevel="0" collapsed="false">
      <c r="A843" s="6" t="n">
        <v>841</v>
      </c>
      <c r="B843" s="7" t="s">
        <v>845</v>
      </c>
      <c r="C843" s="8" t="n">
        <v>1</v>
      </c>
      <c r="D843" s="8" t="n">
        <v>500</v>
      </c>
    </row>
    <row r="844" s="1" customFormat="true" ht="13.5" hidden="false" customHeight="false" outlineLevel="0" collapsed="false">
      <c r="A844" s="6" t="n">
        <v>842</v>
      </c>
      <c r="B844" s="7" t="s">
        <v>846</v>
      </c>
      <c r="C844" s="8" t="n">
        <v>1</v>
      </c>
      <c r="D844" s="8" t="n">
        <v>500</v>
      </c>
    </row>
    <row r="845" s="1" customFormat="true" ht="13.5" hidden="false" customHeight="false" outlineLevel="0" collapsed="false">
      <c r="A845" s="6" t="n">
        <v>843</v>
      </c>
      <c r="B845" s="7" t="s">
        <v>847</v>
      </c>
      <c r="C845" s="8" t="n">
        <v>1</v>
      </c>
      <c r="D845" s="8" t="n">
        <v>500</v>
      </c>
    </row>
    <row r="846" s="1" customFormat="true" ht="13.5" hidden="false" customHeight="false" outlineLevel="0" collapsed="false">
      <c r="A846" s="6" t="n">
        <v>844</v>
      </c>
      <c r="B846" s="7" t="s">
        <v>848</v>
      </c>
      <c r="C846" s="8" t="n">
        <v>4</v>
      </c>
      <c r="D846" s="8" t="n">
        <v>2000</v>
      </c>
    </row>
    <row r="847" s="1" customFormat="true" ht="13.5" hidden="false" customHeight="false" outlineLevel="0" collapsed="false">
      <c r="A847" s="6" t="n">
        <v>845</v>
      </c>
      <c r="B847" s="7" t="s">
        <v>849</v>
      </c>
      <c r="C847" s="8" t="n">
        <v>4</v>
      </c>
      <c r="D847" s="8" t="n">
        <v>2000</v>
      </c>
    </row>
    <row r="848" s="1" customFormat="true" ht="13.5" hidden="false" customHeight="false" outlineLevel="0" collapsed="false">
      <c r="A848" s="6" t="n">
        <v>846</v>
      </c>
      <c r="B848" s="7" t="s">
        <v>850</v>
      </c>
      <c r="C848" s="8" t="n">
        <v>4</v>
      </c>
      <c r="D848" s="8" t="n">
        <v>2000</v>
      </c>
    </row>
    <row r="849" s="1" customFormat="true" ht="13.5" hidden="false" customHeight="false" outlineLevel="0" collapsed="false">
      <c r="A849" s="6" t="n">
        <v>847</v>
      </c>
      <c r="B849" s="7" t="s">
        <v>851</v>
      </c>
      <c r="C849" s="8" t="n">
        <v>2</v>
      </c>
      <c r="D849" s="8" t="n">
        <v>1000</v>
      </c>
    </row>
    <row r="850" s="1" customFormat="true" ht="13.5" hidden="false" customHeight="false" outlineLevel="0" collapsed="false">
      <c r="A850" s="6" t="n">
        <v>848</v>
      </c>
      <c r="B850" s="7" t="s">
        <v>852</v>
      </c>
      <c r="C850" s="8" t="n">
        <v>1</v>
      </c>
      <c r="D850" s="8" t="n">
        <v>500</v>
      </c>
    </row>
    <row r="851" s="1" customFormat="true" ht="13.5" hidden="false" customHeight="false" outlineLevel="0" collapsed="false">
      <c r="A851" s="6" t="n">
        <v>849</v>
      </c>
      <c r="B851" s="7" t="s">
        <v>853</v>
      </c>
      <c r="C851" s="8" t="n">
        <v>2</v>
      </c>
      <c r="D851" s="8" t="n">
        <v>1000</v>
      </c>
    </row>
    <row r="852" s="1" customFormat="true" ht="13.5" hidden="false" customHeight="false" outlineLevel="0" collapsed="false">
      <c r="A852" s="6" t="n">
        <v>850</v>
      </c>
      <c r="B852" s="7" t="s">
        <v>854</v>
      </c>
      <c r="C852" s="8" t="n">
        <v>1</v>
      </c>
      <c r="D852" s="8" t="n">
        <v>500</v>
      </c>
    </row>
    <row r="853" s="1" customFormat="true" ht="13.5" hidden="false" customHeight="false" outlineLevel="0" collapsed="false">
      <c r="A853" s="6" t="n">
        <v>851</v>
      </c>
      <c r="B853" s="7" t="s">
        <v>855</v>
      </c>
      <c r="C853" s="8" t="n">
        <v>2</v>
      </c>
      <c r="D853" s="8" t="n">
        <v>1000</v>
      </c>
    </row>
    <row r="854" s="1" customFormat="true" ht="13.5" hidden="false" customHeight="false" outlineLevel="0" collapsed="false">
      <c r="A854" s="6" t="n">
        <v>852</v>
      </c>
      <c r="B854" s="7" t="s">
        <v>856</v>
      </c>
      <c r="C854" s="8" t="n">
        <v>1</v>
      </c>
      <c r="D854" s="8" t="n">
        <v>500</v>
      </c>
    </row>
    <row r="855" s="1" customFormat="true" ht="13.5" hidden="false" customHeight="false" outlineLevel="0" collapsed="false">
      <c r="A855" s="6" t="n">
        <v>853</v>
      </c>
      <c r="B855" s="7" t="s">
        <v>857</v>
      </c>
      <c r="C855" s="8" t="n">
        <v>3</v>
      </c>
      <c r="D855" s="8" t="n">
        <v>1500</v>
      </c>
    </row>
    <row r="856" s="1" customFormat="true" ht="13.5" hidden="false" customHeight="false" outlineLevel="0" collapsed="false">
      <c r="A856" s="6" t="n">
        <v>854</v>
      </c>
      <c r="B856" s="7" t="s">
        <v>858</v>
      </c>
      <c r="C856" s="8" t="n">
        <v>1</v>
      </c>
      <c r="D856" s="8" t="n">
        <v>500</v>
      </c>
    </row>
    <row r="857" s="1" customFormat="true" ht="13.5" hidden="false" customHeight="false" outlineLevel="0" collapsed="false">
      <c r="A857" s="6" t="n">
        <v>855</v>
      </c>
      <c r="B857" s="7" t="s">
        <v>859</v>
      </c>
      <c r="C857" s="8" t="n">
        <v>3</v>
      </c>
      <c r="D857" s="8" t="n">
        <v>1500</v>
      </c>
    </row>
    <row r="858" s="1" customFormat="true" ht="13.5" hidden="false" customHeight="false" outlineLevel="0" collapsed="false">
      <c r="A858" s="6" t="n">
        <v>856</v>
      </c>
      <c r="B858" s="7" t="s">
        <v>860</v>
      </c>
      <c r="C858" s="8" t="n">
        <v>4</v>
      </c>
      <c r="D858" s="8" t="n">
        <v>2000</v>
      </c>
    </row>
    <row r="859" s="1" customFormat="true" ht="13.5" hidden="false" customHeight="false" outlineLevel="0" collapsed="false">
      <c r="A859" s="6" t="n">
        <v>857</v>
      </c>
      <c r="B859" s="7" t="s">
        <v>861</v>
      </c>
      <c r="C859" s="8" t="n">
        <v>9</v>
      </c>
      <c r="D859" s="8" t="n">
        <v>4500</v>
      </c>
    </row>
    <row r="860" s="1" customFormat="true" ht="13.5" hidden="false" customHeight="false" outlineLevel="0" collapsed="false">
      <c r="A860" s="6" t="n">
        <v>858</v>
      </c>
      <c r="B860" s="7" t="s">
        <v>862</v>
      </c>
      <c r="C860" s="8" t="n">
        <v>2</v>
      </c>
      <c r="D860" s="8" t="n">
        <v>1000</v>
      </c>
    </row>
    <row r="861" s="1" customFormat="true" ht="13.5" hidden="false" customHeight="false" outlineLevel="0" collapsed="false">
      <c r="A861" s="6" t="n">
        <v>859</v>
      </c>
      <c r="B861" s="7" t="s">
        <v>863</v>
      </c>
      <c r="C861" s="8" t="n">
        <v>1</v>
      </c>
      <c r="D861" s="8" t="n">
        <v>500</v>
      </c>
    </row>
    <row r="862" s="1" customFormat="true" ht="13.5" hidden="false" customHeight="false" outlineLevel="0" collapsed="false">
      <c r="A862" s="6" t="n">
        <v>860</v>
      </c>
      <c r="B862" s="7" t="s">
        <v>864</v>
      </c>
      <c r="C862" s="8" t="n">
        <v>1</v>
      </c>
      <c r="D862" s="8" t="n">
        <v>500</v>
      </c>
    </row>
    <row r="863" s="1" customFormat="true" ht="13.5" hidden="false" customHeight="false" outlineLevel="0" collapsed="false">
      <c r="A863" s="6" t="n">
        <v>861</v>
      </c>
      <c r="B863" s="7" t="s">
        <v>865</v>
      </c>
      <c r="C863" s="8" t="n">
        <v>2</v>
      </c>
      <c r="D863" s="8" t="n">
        <v>1000</v>
      </c>
    </row>
    <row r="864" s="1" customFormat="true" ht="13.5" hidden="false" customHeight="false" outlineLevel="0" collapsed="false">
      <c r="A864" s="6" t="n">
        <v>862</v>
      </c>
      <c r="B864" s="7" t="s">
        <v>866</v>
      </c>
      <c r="C864" s="8" t="n">
        <v>51</v>
      </c>
      <c r="D864" s="8" t="n">
        <v>25500</v>
      </c>
    </row>
    <row r="865" s="1" customFormat="true" ht="13.5" hidden="false" customHeight="false" outlineLevel="0" collapsed="false">
      <c r="A865" s="6" t="n">
        <v>863</v>
      </c>
      <c r="B865" s="7" t="s">
        <v>867</v>
      </c>
      <c r="C865" s="8" t="n">
        <v>2</v>
      </c>
      <c r="D865" s="8" t="n">
        <v>1000</v>
      </c>
    </row>
    <row r="866" s="1" customFormat="true" ht="13.5" hidden="false" customHeight="false" outlineLevel="0" collapsed="false">
      <c r="A866" s="6" t="n">
        <v>864</v>
      </c>
      <c r="B866" s="7" t="s">
        <v>868</v>
      </c>
      <c r="C866" s="8" t="n">
        <v>31</v>
      </c>
      <c r="D866" s="8" t="n">
        <v>15500</v>
      </c>
    </row>
    <row r="867" s="1" customFormat="true" ht="13.5" hidden="false" customHeight="false" outlineLevel="0" collapsed="false">
      <c r="A867" s="6" t="n">
        <v>865</v>
      </c>
      <c r="B867" s="7" t="s">
        <v>869</v>
      </c>
      <c r="C867" s="8" t="n">
        <v>1</v>
      </c>
      <c r="D867" s="8" t="n">
        <v>500</v>
      </c>
    </row>
    <row r="868" s="1" customFormat="true" ht="13.5" hidden="false" customHeight="false" outlineLevel="0" collapsed="false">
      <c r="A868" s="6" t="n">
        <v>866</v>
      </c>
      <c r="B868" s="7" t="s">
        <v>870</v>
      </c>
      <c r="C868" s="8" t="n">
        <v>7</v>
      </c>
      <c r="D868" s="8" t="n">
        <v>3500</v>
      </c>
    </row>
    <row r="869" s="1" customFormat="true" ht="13.5" hidden="false" customHeight="false" outlineLevel="0" collapsed="false">
      <c r="A869" s="6" t="n">
        <v>867</v>
      </c>
      <c r="B869" s="7" t="s">
        <v>871</v>
      </c>
      <c r="C869" s="8" t="n">
        <v>4</v>
      </c>
      <c r="D869" s="8" t="n">
        <v>2000</v>
      </c>
    </row>
    <row r="870" s="1" customFormat="true" ht="13.5" hidden="false" customHeight="false" outlineLevel="0" collapsed="false">
      <c r="A870" s="6" t="n">
        <v>868</v>
      </c>
      <c r="B870" s="7" t="s">
        <v>872</v>
      </c>
      <c r="C870" s="8" t="n">
        <v>1</v>
      </c>
      <c r="D870" s="8" t="n">
        <v>500</v>
      </c>
    </row>
    <row r="871" s="1" customFormat="true" ht="13.5" hidden="false" customHeight="false" outlineLevel="0" collapsed="false">
      <c r="A871" s="6" t="n">
        <v>869</v>
      </c>
      <c r="B871" s="7" t="s">
        <v>873</v>
      </c>
      <c r="C871" s="8" t="n">
        <v>12</v>
      </c>
      <c r="D871" s="8" t="n">
        <v>6000</v>
      </c>
    </row>
    <row r="872" s="1" customFormat="true" ht="13.5" hidden="false" customHeight="false" outlineLevel="0" collapsed="false">
      <c r="A872" s="6" t="n">
        <v>870</v>
      </c>
      <c r="B872" s="7" t="s">
        <v>874</v>
      </c>
      <c r="C872" s="8" t="n">
        <v>1</v>
      </c>
      <c r="D872" s="8" t="n">
        <v>500</v>
      </c>
    </row>
    <row r="873" s="1" customFormat="true" ht="13.5" hidden="false" customHeight="false" outlineLevel="0" collapsed="false">
      <c r="A873" s="6" t="n">
        <v>871</v>
      </c>
      <c r="B873" s="7" t="s">
        <v>875</v>
      </c>
      <c r="C873" s="8" t="n">
        <v>2</v>
      </c>
      <c r="D873" s="8" t="n">
        <v>1000</v>
      </c>
    </row>
    <row r="874" s="1" customFormat="true" ht="13.5" hidden="false" customHeight="false" outlineLevel="0" collapsed="false">
      <c r="A874" s="6" t="n">
        <v>872</v>
      </c>
      <c r="B874" s="7" t="s">
        <v>876</v>
      </c>
      <c r="C874" s="8" t="n">
        <v>4</v>
      </c>
      <c r="D874" s="8" t="n">
        <v>2000</v>
      </c>
    </row>
    <row r="875" s="1" customFormat="true" ht="13.5" hidden="false" customHeight="false" outlineLevel="0" collapsed="false">
      <c r="A875" s="6" t="n">
        <v>873</v>
      </c>
      <c r="B875" s="7" t="s">
        <v>877</v>
      </c>
      <c r="C875" s="8" t="n">
        <v>4</v>
      </c>
      <c r="D875" s="8" t="n">
        <v>2000</v>
      </c>
    </row>
    <row r="876" s="1" customFormat="true" ht="13.5" hidden="false" customHeight="false" outlineLevel="0" collapsed="false">
      <c r="A876" s="6" t="n">
        <v>874</v>
      </c>
      <c r="B876" s="7" t="s">
        <v>878</v>
      </c>
      <c r="C876" s="8" t="n">
        <v>5</v>
      </c>
      <c r="D876" s="8" t="n">
        <v>2500</v>
      </c>
    </row>
    <row r="877" s="1" customFormat="true" ht="13.5" hidden="false" customHeight="false" outlineLevel="0" collapsed="false">
      <c r="A877" s="6" t="n">
        <v>875</v>
      </c>
      <c r="B877" s="7" t="s">
        <v>879</v>
      </c>
      <c r="C877" s="8" t="n">
        <v>1</v>
      </c>
      <c r="D877" s="8" t="n">
        <v>500</v>
      </c>
    </row>
    <row r="878" s="1" customFormat="true" ht="13.5" hidden="false" customHeight="false" outlineLevel="0" collapsed="false">
      <c r="A878" s="6" t="n">
        <v>876</v>
      </c>
      <c r="B878" s="7" t="s">
        <v>880</v>
      </c>
      <c r="C878" s="8" t="n">
        <v>2</v>
      </c>
      <c r="D878" s="8" t="n">
        <v>1000</v>
      </c>
    </row>
    <row r="879" s="1" customFormat="true" ht="13.5" hidden="false" customHeight="false" outlineLevel="0" collapsed="false">
      <c r="A879" s="6" t="n">
        <v>877</v>
      </c>
      <c r="B879" s="7" t="s">
        <v>881</v>
      </c>
      <c r="C879" s="8" t="n">
        <v>1</v>
      </c>
      <c r="D879" s="8" t="n">
        <v>500</v>
      </c>
    </row>
    <row r="880" s="1" customFormat="true" ht="13.5" hidden="false" customHeight="false" outlineLevel="0" collapsed="false">
      <c r="A880" s="6" t="n">
        <v>878</v>
      </c>
      <c r="B880" s="7" t="s">
        <v>882</v>
      </c>
      <c r="C880" s="8" t="n">
        <v>2</v>
      </c>
      <c r="D880" s="8" t="n">
        <v>1000</v>
      </c>
    </row>
    <row r="881" s="1" customFormat="true" ht="13.5" hidden="false" customHeight="false" outlineLevel="0" collapsed="false">
      <c r="A881" s="6" t="n">
        <v>879</v>
      </c>
      <c r="B881" s="7" t="s">
        <v>883</v>
      </c>
      <c r="C881" s="8" t="n">
        <v>1</v>
      </c>
      <c r="D881" s="8" t="n">
        <v>500</v>
      </c>
    </row>
    <row r="882" s="1" customFormat="true" ht="13.5" hidden="false" customHeight="false" outlineLevel="0" collapsed="false">
      <c r="A882" s="6" t="n">
        <v>880</v>
      </c>
      <c r="B882" s="7" t="s">
        <v>884</v>
      </c>
      <c r="C882" s="8" t="n">
        <v>4</v>
      </c>
      <c r="D882" s="8" t="n">
        <v>2000</v>
      </c>
    </row>
    <row r="883" s="1" customFormat="true" ht="13.5" hidden="false" customHeight="false" outlineLevel="0" collapsed="false">
      <c r="A883" s="6" t="n">
        <v>881</v>
      </c>
      <c r="B883" s="7" t="s">
        <v>885</v>
      </c>
      <c r="C883" s="8" t="n">
        <v>4</v>
      </c>
      <c r="D883" s="8" t="n">
        <v>2000</v>
      </c>
    </row>
    <row r="884" s="1" customFormat="true" ht="13.5" hidden="false" customHeight="false" outlineLevel="0" collapsed="false">
      <c r="A884" s="6" t="n">
        <v>882</v>
      </c>
      <c r="B884" s="7" t="s">
        <v>886</v>
      </c>
      <c r="C884" s="8" t="n">
        <v>1</v>
      </c>
      <c r="D884" s="8" t="n">
        <v>500</v>
      </c>
    </row>
    <row r="885" s="1" customFormat="true" ht="13.5" hidden="false" customHeight="false" outlineLevel="0" collapsed="false">
      <c r="A885" s="6" t="n">
        <v>883</v>
      </c>
      <c r="B885" s="7" t="s">
        <v>887</v>
      </c>
      <c r="C885" s="8" t="n">
        <v>1</v>
      </c>
      <c r="D885" s="8" t="n">
        <v>500</v>
      </c>
    </row>
    <row r="886" s="1" customFormat="true" ht="13.5" hidden="false" customHeight="false" outlineLevel="0" collapsed="false">
      <c r="A886" s="6" t="n">
        <v>884</v>
      </c>
      <c r="B886" s="7" t="s">
        <v>888</v>
      </c>
      <c r="C886" s="8" t="n">
        <v>23</v>
      </c>
      <c r="D886" s="8" t="n">
        <v>11500</v>
      </c>
    </row>
    <row r="887" s="1" customFormat="true" ht="13.5" hidden="false" customHeight="false" outlineLevel="0" collapsed="false">
      <c r="A887" s="6" t="n">
        <v>885</v>
      </c>
      <c r="B887" s="7" t="s">
        <v>889</v>
      </c>
      <c r="C887" s="8" t="n">
        <v>6</v>
      </c>
      <c r="D887" s="8" t="n">
        <v>3000</v>
      </c>
    </row>
    <row r="888" s="1" customFormat="true" ht="13.5" hidden="false" customHeight="false" outlineLevel="0" collapsed="false">
      <c r="A888" s="6" t="n">
        <v>886</v>
      </c>
      <c r="B888" s="7" t="s">
        <v>890</v>
      </c>
      <c r="C888" s="8" t="n">
        <v>1</v>
      </c>
      <c r="D888" s="8" t="n">
        <v>500</v>
      </c>
    </row>
    <row r="889" s="1" customFormat="true" ht="13.5" hidden="false" customHeight="false" outlineLevel="0" collapsed="false">
      <c r="A889" s="6" t="n">
        <v>887</v>
      </c>
      <c r="B889" s="7" t="s">
        <v>891</v>
      </c>
      <c r="C889" s="8" t="n">
        <v>21</v>
      </c>
      <c r="D889" s="8" t="n">
        <v>10500</v>
      </c>
    </row>
    <row r="890" s="1" customFormat="true" ht="13.5" hidden="false" customHeight="false" outlineLevel="0" collapsed="false">
      <c r="A890" s="6" t="n">
        <v>888</v>
      </c>
      <c r="B890" s="7" t="s">
        <v>892</v>
      </c>
      <c r="C890" s="8" t="n">
        <v>5</v>
      </c>
      <c r="D890" s="8" t="n">
        <v>2500</v>
      </c>
    </row>
    <row r="891" s="1" customFormat="true" ht="13.5" hidden="false" customHeight="false" outlineLevel="0" collapsed="false">
      <c r="A891" s="6" t="n">
        <v>889</v>
      </c>
      <c r="B891" s="7" t="s">
        <v>893</v>
      </c>
      <c r="C891" s="8" t="n">
        <v>4</v>
      </c>
      <c r="D891" s="8" t="n">
        <v>2000</v>
      </c>
    </row>
    <row r="892" s="1" customFormat="true" ht="13.5" hidden="false" customHeight="false" outlineLevel="0" collapsed="false">
      <c r="A892" s="6" t="n">
        <v>890</v>
      </c>
      <c r="B892" s="7" t="s">
        <v>894</v>
      </c>
      <c r="C892" s="8" t="n">
        <v>1</v>
      </c>
      <c r="D892" s="8" t="n">
        <v>500</v>
      </c>
    </row>
    <row r="893" s="1" customFormat="true" ht="13.5" hidden="false" customHeight="false" outlineLevel="0" collapsed="false">
      <c r="A893" s="6" t="n">
        <v>891</v>
      </c>
      <c r="B893" s="7" t="s">
        <v>895</v>
      </c>
      <c r="C893" s="8" t="n">
        <v>4</v>
      </c>
      <c r="D893" s="8" t="n">
        <v>2000</v>
      </c>
    </row>
    <row r="894" s="1" customFormat="true" ht="13.5" hidden="false" customHeight="false" outlineLevel="0" collapsed="false">
      <c r="A894" s="6" t="n">
        <v>892</v>
      </c>
      <c r="B894" s="7" t="s">
        <v>896</v>
      </c>
      <c r="C894" s="8" t="n">
        <v>2</v>
      </c>
      <c r="D894" s="8" t="n">
        <v>1000</v>
      </c>
    </row>
    <row r="895" s="1" customFormat="true" ht="13.5" hidden="false" customHeight="false" outlineLevel="0" collapsed="false">
      <c r="A895" s="6" t="n">
        <v>893</v>
      </c>
      <c r="B895" s="7" t="s">
        <v>897</v>
      </c>
      <c r="C895" s="8" t="n">
        <v>3</v>
      </c>
      <c r="D895" s="8" t="n">
        <v>1500</v>
      </c>
    </row>
    <row r="896" s="1" customFormat="true" ht="13.5" hidden="false" customHeight="false" outlineLevel="0" collapsed="false">
      <c r="A896" s="6" t="n">
        <v>894</v>
      </c>
      <c r="B896" s="7" t="s">
        <v>898</v>
      </c>
      <c r="C896" s="8" t="n">
        <v>3</v>
      </c>
      <c r="D896" s="8" t="n">
        <v>1500</v>
      </c>
    </row>
    <row r="897" s="1" customFormat="true" ht="13.5" hidden="false" customHeight="false" outlineLevel="0" collapsed="false">
      <c r="A897" s="6" t="n">
        <v>895</v>
      </c>
      <c r="B897" s="7" t="s">
        <v>899</v>
      </c>
      <c r="C897" s="8" t="n">
        <v>1</v>
      </c>
      <c r="D897" s="8" t="n">
        <v>500</v>
      </c>
    </row>
    <row r="898" s="1" customFormat="true" ht="13.5" hidden="false" customHeight="false" outlineLevel="0" collapsed="false">
      <c r="A898" s="6" t="n">
        <v>896</v>
      </c>
      <c r="B898" s="7" t="s">
        <v>900</v>
      </c>
      <c r="C898" s="8" t="n">
        <v>3</v>
      </c>
      <c r="D898" s="8" t="n">
        <v>1500</v>
      </c>
    </row>
    <row r="899" s="1" customFormat="true" ht="13.5" hidden="false" customHeight="false" outlineLevel="0" collapsed="false">
      <c r="A899" s="6" t="n">
        <v>897</v>
      </c>
      <c r="B899" s="7" t="s">
        <v>901</v>
      </c>
      <c r="C899" s="8" t="n">
        <v>3</v>
      </c>
      <c r="D899" s="8" t="n">
        <v>1500</v>
      </c>
    </row>
    <row r="900" s="1" customFormat="true" ht="13.5" hidden="false" customHeight="false" outlineLevel="0" collapsed="false">
      <c r="A900" s="6" t="n">
        <v>898</v>
      </c>
      <c r="B900" s="7" t="s">
        <v>902</v>
      </c>
      <c r="C900" s="8" t="n">
        <v>3</v>
      </c>
      <c r="D900" s="8" t="n">
        <v>1500</v>
      </c>
    </row>
    <row r="901" s="1" customFormat="true" ht="13.5" hidden="false" customHeight="false" outlineLevel="0" collapsed="false">
      <c r="A901" s="6" t="n">
        <v>899</v>
      </c>
      <c r="B901" s="7" t="s">
        <v>903</v>
      </c>
      <c r="C901" s="8" t="n">
        <v>8</v>
      </c>
      <c r="D901" s="8" t="n">
        <v>4000</v>
      </c>
    </row>
    <row r="902" s="1" customFormat="true" ht="13.5" hidden="false" customHeight="false" outlineLevel="0" collapsed="false">
      <c r="A902" s="6" t="n">
        <v>900</v>
      </c>
      <c r="B902" s="7" t="s">
        <v>904</v>
      </c>
      <c r="C902" s="8" t="n">
        <v>1</v>
      </c>
      <c r="D902" s="8" t="n">
        <v>500</v>
      </c>
    </row>
    <row r="903" s="1" customFormat="true" ht="13.5" hidden="false" customHeight="false" outlineLevel="0" collapsed="false">
      <c r="A903" s="6" t="n">
        <v>901</v>
      </c>
      <c r="B903" s="7" t="s">
        <v>905</v>
      </c>
      <c r="C903" s="8" t="n">
        <v>1</v>
      </c>
      <c r="D903" s="8" t="n">
        <v>500</v>
      </c>
    </row>
    <row r="904" s="1" customFormat="true" ht="13.5" hidden="false" customHeight="false" outlineLevel="0" collapsed="false">
      <c r="A904" s="6" t="n">
        <v>902</v>
      </c>
      <c r="B904" s="7" t="s">
        <v>906</v>
      </c>
      <c r="C904" s="8" t="n">
        <v>3</v>
      </c>
      <c r="D904" s="8" t="n">
        <v>1500</v>
      </c>
    </row>
    <row r="905" s="1" customFormat="true" ht="13.5" hidden="false" customHeight="false" outlineLevel="0" collapsed="false">
      <c r="A905" s="6" t="n">
        <v>903</v>
      </c>
      <c r="B905" s="7" t="s">
        <v>907</v>
      </c>
      <c r="C905" s="8" t="n">
        <v>5</v>
      </c>
      <c r="D905" s="8" t="n">
        <v>2500</v>
      </c>
    </row>
    <row r="906" s="1" customFormat="true" ht="13.5" hidden="false" customHeight="false" outlineLevel="0" collapsed="false">
      <c r="A906" s="6" t="n">
        <v>904</v>
      </c>
      <c r="B906" s="7" t="s">
        <v>908</v>
      </c>
      <c r="C906" s="8" t="n">
        <v>2</v>
      </c>
      <c r="D906" s="8" t="n">
        <v>1000</v>
      </c>
    </row>
    <row r="907" s="1" customFormat="true" ht="13.5" hidden="false" customHeight="false" outlineLevel="0" collapsed="false">
      <c r="A907" s="6" t="n">
        <v>905</v>
      </c>
      <c r="B907" s="7" t="s">
        <v>909</v>
      </c>
      <c r="C907" s="8" t="n">
        <v>1</v>
      </c>
      <c r="D907" s="8" t="n">
        <v>500</v>
      </c>
    </row>
    <row r="908" s="1" customFormat="true" ht="13.5" hidden="false" customHeight="false" outlineLevel="0" collapsed="false">
      <c r="A908" s="6" t="n">
        <v>906</v>
      </c>
      <c r="B908" s="7" t="s">
        <v>910</v>
      </c>
      <c r="C908" s="8" t="n">
        <v>2</v>
      </c>
      <c r="D908" s="8" t="n">
        <v>1000</v>
      </c>
    </row>
    <row r="909" s="1" customFormat="true" ht="13.5" hidden="false" customHeight="false" outlineLevel="0" collapsed="false">
      <c r="A909" s="6" t="n">
        <v>907</v>
      </c>
      <c r="B909" s="7" t="s">
        <v>911</v>
      </c>
      <c r="C909" s="8" t="n">
        <v>3</v>
      </c>
      <c r="D909" s="8" t="n">
        <v>1500</v>
      </c>
    </row>
    <row r="910" s="1" customFormat="true" ht="13.5" hidden="false" customHeight="false" outlineLevel="0" collapsed="false">
      <c r="A910" s="6" t="n">
        <v>908</v>
      </c>
      <c r="B910" s="7" t="s">
        <v>912</v>
      </c>
      <c r="C910" s="8" t="n">
        <v>1</v>
      </c>
      <c r="D910" s="8" t="n">
        <v>500</v>
      </c>
    </row>
    <row r="911" s="1" customFormat="true" ht="13.5" hidden="false" customHeight="false" outlineLevel="0" collapsed="false">
      <c r="A911" s="6" t="n">
        <v>909</v>
      </c>
      <c r="B911" s="7" t="s">
        <v>913</v>
      </c>
      <c r="C911" s="8" t="n">
        <v>12</v>
      </c>
      <c r="D911" s="8" t="n">
        <v>6000</v>
      </c>
    </row>
    <row r="912" s="1" customFormat="true" ht="13.5" hidden="false" customHeight="false" outlineLevel="0" collapsed="false">
      <c r="A912" s="6" t="n">
        <v>910</v>
      </c>
      <c r="B912" s="7" t="s">
        <v>914</v>
      </c>
      <c r="C912" s="8" t="n">
        <v>2</v>
      </c>
      <c r="D912" s="8" t="n">
        <v>1000</v>
      </c>
    </row>
    <row r="913" s="1" customFormat="true" ht="13.5" hidden="false" customHeight="false" outlineLevel="0" collapsed="false">
      <c r="A913" s="6" t="n">
        <v>911</v>
      </c>
      <c r="B913" s="7" t="s">
        <v>915</v>
      </c>
      <c r="C913" s="8" t="n">
        <v>12</v>
      </c>
      <c r="D913" s="8" t="n">
        <v>6000</v>
      </c>
    </row>
    <row r="914" s="1" customFormat="true" ht="13.5" hidden="false" customHeight="false" outlineLevel="0" collapsed="false">
      <c r="A914" s="6" t="n">
        <v>912</v>
      </c>
      <c r="B914" s="7" t="s">
        <v>916</v>
      </c>
      <c r="C914" s="8" t="n">
        <v>10</v>
      </c>
      <c r="D914" s="8" t="n">
        <v>5000</v>
      </c>
    </row>
    <row r="915" s="1" customFormat="true" ht="13.5" hidden="false" customHeight="false" outlineLevel="0" collapsed="false">
      <c r="A915" s="6" t="n">
        <v>913</v>
      </c>
      <c r="B915" s="7" t="s">
        <v>917</v>
      </c>
      <c r="C915" s="8" t="n">
        <v>2</v>
      </c>
      <c r="D915" s="8" t="n">
        <v>1000</v>
      </c>
    </row>
    <row r="916" s="1" customFormat="true" ht="13.5" hidden="false" customHeight="false" outlineLevel="0" collapsed="false">
      <c r="A916" s="6" t="n">
        <v>914</v>
      </c>
      <c r="B916" s="7" t="s">
        <v>918</v>
      </c>
      <c r="C916" s="8" t="n">
        <v>2</v>
      </c>
      <c r="D916" s="8" t="n">
        <v>1000</v>
      </c>
    </row>
    <row r="917" s="1" customFormat="true" ht="13.5" hidden="false" customHeight="false" outlineLevel="0" collapsed="false">
      <c r="A917" s="6" t="n">
        <v>915</v>
      </c>
      <c r="B917" s="7" t="s">
        <v>919</v>
      </c>
      <c r="C917" s="8" t="n">
        <v>1</v>
      </c>
      <c r="D917" s="8" t="n">
        <v>500</v>
      </c>
    </row>
    <row r="918" s="1" customFormat="true" ht="13.5" hidden="false" customHeight="false" outlineLevel="0" collapsed="false">
      <c r="A918" s="6" t="n">
        <v>916</v>
      </c>
      <c r="B918" s="7" t="s">
        <v>920</v>
      </c>
      <c r="C918" s="8" t="n">
        <v>18</v>
      </c>
      <c r="D918" s="8" t="n">
        <v>9000</v>
      </c>
    </row>
    <row r="919" s="1" customFormat="true" ht="13.5" hidden="false" customHeight="false" outlineLevel="0" collapsed="false">
      <c r="A919" s="6" t="n">
        <v>917</v>
      </c>
      <c r="B919" s="7" t="s">
        <v>921</v>
      </c>
      <c r="C919" s="8" t="n">
        <v>10</v>
      </c>
      <c r="D919" s="8" t="n">
        <v>5000</v>
      </c>
    </row>
    <row r="920" s="1" customFormat="true" ht="13.5" hidden="false" customHeight="false" outlineLevel="0" collapsed="false">
      <c r="A920" s="6" t="n">
        <v>918</v>
      </c>
      <c r="B920" s="7" t="s">
        <v>922</v>
      </c>
      <c r="C920" s="8" t="n">
        <v>2</v>
      </c>
      <c r="D920" s="8" t="n">
        <v>1000</v>
      </c>
    </row>
    <row r="921" s="1" customFormat="true" ht="13.5" hidden="false" customHeight="false" outlineLevel="0" collapsed="false">
      <c r="A921" s="6" t="n">
        <v>919</v>
      </c>
      <c r="B921" s="7" t="s">
        <v>923</v>
      </c>
      <c r="C921" s="8" t="n">
        <v>6</v>
      </c>
      <c r="D921" s="8" t="n">
        <v>3000</v>
      </c>
    </row>
    <row r="922" s="1" customFormat="true" ht="13.5" hidden="false" customHeight="false" outlineLevel="0" collapsed="false">
      <c r="A922" s="6" t="n">
        <v>920</v>
      </c>
      <c r="B922" s="7" t="s">
        <v>924</v>
      </c>
      <c r="C922" s="8" t="n">
        <v>7</v>
      </c>
      <c r="D922" s="8" t="n">
        <v>3500</v>
      </c>
    </row>
    <row r="923" s="1" customFormat="true" ht="13.5" hidden="false" customHeight="false" outlineLevel="0" collapsed="false">
      <c r="A923" s="6" t="n">
        <v>921</v>
      </c>
      <c r="B923" s="7" t="s">
        <v>925</v>
      </c>
      <c r="C923" s="8" t="n">
        <v>3</v>
      </c>
      <c r="D923" s="8" t="n">
        <v>1500</v>
      </c>
    </row>
    <row r="924" s="1" customFormat="true" ht="13.5" hidden="false" customHeight="false" outlineLevel="0" collapsed="false">
      <c r="A924" s="6" t="n">
        <v>922</v>
      </c>
      <c r="B924" s="7" t="s">
        <v>926</v>
      </c>
      <c r="C924" s="8" t="n">
        <v>4</v>
      </c>
      <c r="D924" s="8" t="n">
        <v>2000</v>
      </c>
    </row>
    <row r="925" s="1" customFormat="true" ht="13.5" hidden="false" customHeight="false" outlineLevel="0" collapsed="false">
      <c r="A925" s="6" t="n">
        <v>923</v>
      </c>
      <c r="B925" s="7" t="s">
        <v>927</v>
      </c>
      <c r="C925" s="8" t="n">
        <v>2</v>
      </c>
      <c r="D925" s="8" t="n">
        <v>1000</v>
      </c>
    </row>
    <row r="926" s="1" customFormat="true" ht="13.5" hidden="false" customHeight="false" outlineLevel="0" collapsed="false">
      <c r="A926" s="6" t="n">
        <v>924</v>
      </c>
      <c r="B926" s="7" t="s">
        <v>928</v>
      </c>
      <c r="C926" s="8" t="n">
        <v>2</v>
      </c>
      <c r="D926" s="8" t="n">
        <v>1000</v>
      </c>
    </row>
    <row r="927" s="1" customFormat="true" ht="13.5" hidden="false" customHeight="false" outlineLevel="0" collapsed="false">
      <c r="A927" s="6" t="n">
        <v>925</v>
      </c>
      <c r="B927" s="7" t="s">
        <v>929</v>
      </c>
      <c r="C927" s="8" t="n">
        <v>7</v>
      </c>
      <c r="D927" s="8" t="n">
        <v>3500</v>
      </c>
    </row>
    <row r="928" s="1" customFormat="true" ht="13.5" hidden="false" customHeight="false" outlineLevel="0" collapsed="false">
      <c r="A928" s="6" t="n">
        <v>926</v>
      </c>
      <c r="B928" s="7" t="s">
        <v>930</v>
      </c>
      <c r="C928" s="8" t="n">
        <v>6</v>
      </c>
      <c r="D928" s="8" t="n">
        <v>3000</v>
      </c>
    </row>
    <row r="929" s="1" customFormat="true" ht="13.5" hidden="false" customHeight="false" outlineLevel="0" collapsed="false">
      <c r="A929" s="6" t="n">
        <v>927</v>
      </c>
      <c r="B929" s="7" t="s">
        <v>931</v>
      </c>
      <c r="C929" s="8" t="n">
        <v>3</v>
      </c>
      <c r="D929" s="8" t="n">
        <v>1500</v>
      </c>
    </row>
    <row r="930" s="1" customFormat="true" ht="13.5" hidden="false" customHeight="false" outlineLevel="0" collapsed="false">
      <c r="A930" s="6" t="n">
        <v>928</v>
      </c>
      <c r="B930" s="7" t="s">
        <v>932</v>
      </c>
      <c r="C930" s="8" t="n">
        <v>1</v>
      </c>
      <c r="D930" s="8" t="n">
        <v>500</v>
      </c>
    </row>
    <row r="931" s="1" customFormat="true" ht="13.5" hidden="false" customHeight="false" outlineLevel="0" collapsed="false">
      <c r="A931" s="6" t="n">
        <v>929</v>
      </c>
      <c r="B931" s="7" t="s">
        <v>933</v>
      </c>
      <c r="C931" s="8" t="n">
        <v>9</v>
      </c>
      <c r="D931" s="8" t="n">
        <v>4500</v>
      </c>
    </row>
    <row r="932" s="1" customFormat="true" ht="13.5" hidden="false" customHeight="false" outlineLevel="0" collapsed="false">
      <c r="A932" s="6" t="n">
        <v>930</v>
      </c>
      <c r="B932" s="7" t="s">
        <v>934</v>
      </c>
      <c r="C932" s="8" t="n">
        <v>7</v>
      </c>
      <c r="D932" s="8" t="n">
        <v>3500</v>
      </c>
    </row>
    <row r="933" s="1" customFormat="true" ht="13.5" hidden="false" customHeight="false" outlineLevel="0" collapsed="false">
      <c r="A933" s="6" t="n">
        <v>931</v>
      </c>
      <c r="B933" s="7" t="s">
        <v>935</v>
      </c>
      <c r="C933" s="8" t="n">
        <v>8</v>
      </c>
      <c r="D933" s="8" t="n">
        <v>4000</v>
      </c>
    </row>
    <row r="934" s="1" customFormat="true" ht="13.5" hidden="false" customHeight="false" outlineLevel="0" collapsed="false">
      <c r="A934" s="6" t="n">
        <v>932</v>
      </c>
      <c r="B934" s="7" t="s">
        <v>936</v>
      </c>
      <c r="C934" s="8" t="n">
        <v>16</v>
      </c>
      <c r="D934" s="8" t="n">
        <v>8000</v>
      </c>
    </row>
    <row r="935" s="1" customFormat="true" ht="13.5" hidden="false" customHeight="false" outlineLevel="0" collapsed="false">
      <c r="A935" s="6" t="n">
        <v>933</v>
      </c>
      <c r="B935" s="7" t="s">
        <v>937</v>
      </c>
      <c r="C935" s="8" t="n">
        <v>1</v>
      </c>
      <c r="D935" s="8" t="n">
        <v>500</v>
      </c>
    </row>
    <row r="936" s="1" customFormat="true" ht="13.5" hidden="false" customHeight="false" outlineLevel="0" collapsed="false">
      <c r="A936" s="6" t="n">
        <v>934</v>
      </c>
      <c r="B936" s="7" t="s">
        <v>938</v>
      </c>
      <c r="C936" s="8" t="n">
        <v>7</v>
      </c>
      <c r="D936" s="8" t="n">
        <v>3500</v>
      </c>
    </row>
    <row r="937" s="1" customFormat="true" ht="13.5" hidden="false" customHeight="false" outlineLevel="0" collapsed="false">
      <c r="A937" s="6" t="n">
        <v>935</v>
      </c>
      <c r="B937" s="7" t="s">
        <v>939</v>
      </c>
      <c r="C937" s="8" t="n">
        <v>3</v>
      </c>
      <c r="D937" s="8" t="n">
        <v>1500</v>
      </c>
    </row>
    <row r="938" s="1" customFormat="true" ht="13.5" hidden="false" customHeight="false" outlineLevel="0" collapsed="false">
      <c r="A938" s="6" t="n">
        <v>936</v>
      </c>
      <c r="B938" s="7" t="s">
        <v>940</v>
      </c>
      <c r="C938" s="8" t="n">
        <v>3</v>
      </c>
      <c r="D938" s="8" t="n">
        <v>1500</v>
      </c>
    </row>
    <row r="939" s="1" customFormat="true" ht="13.5" hidden="false" customHeight="false" outlineLevel="0" collapsed="false">
      <c r="A939" s="6" t="n">
        <v>937</v>
      </c>
      <c r="B939" s="7" t="s">
        <v>941</v>
      </c>
      <c r="C939" s="8" t="n">
        <v>10</v>
      </c>
      <c r="D939" s="8" t="n">
        <v>5000</v>
      </c>
    </row>
    <row r="940" s="1" customFormat="true" ht="13.5" hidden="false" customHeight="false" outlineLevel="0" collapsed="false">
      <c r="A940" s="6" t="n">
        <v>938</v>
      </c>
      <c r="B940" s="7" t="s">
        <v>942</v>
      </c>
      <c r="C940" s="8" t="n">
        <v>3</v>
      </c>
      <c r="D940" s="8" t="n">
        <v>1500</v>
      </c>
    </row>
    <row r="941" s="1" customFormat="true" ht="13.5" hidden="false" customHeight="false" outlineLevel="0" collapsed="false">
      <c r="A941" s="6" t="n">
        <v>939</v>
      </c>
      <c r="B941" s="7" t="s">
        <v>943</v>
      </c>
      <c r="C941" s="8" t="n">
        <v>21</v>
      </c>
      <c r="D941" s="8" t="n">
        <v>10500</v>
      </c>
    </row>
    <row r="942" s="1" customFormat="true" ht="13.5" hidden="false" customHeight="false" outlineLevel="0" collapsed="false">
      <c r="A942" s="6" t="n">
        <v>940</v>
      </c>
      <c r="B942" s="7" t="s">
        <v>944</v>
      </c>
      <c r="C942" s="8" t="n">
        <v>1</v>
      </c>
      <c r="D942" s="8" t="n">
        <v>500</v>
      </c>
    </row>
    <row r="943" s="1" customFormat="true" ht="13.5" hidden="false" customHeight="false" outlineLevel="0" collapsed="false">
      <c r="A943" s="6" t="n">
        <v>941</v>
      </c>
      <c r="B943" s="7" t="s">
        <v>945</v>
      </c>
      <c r="C943" s="8" t="n">
        <v>15</v>
      </c>
      <c r="D943" s="8" t="n">
        <v>7500</v>
      </c>
    </row>
    <row r="944" s="1" customFormat="true" ht="13.5" hidden="false" customHeight="false" outlineLevel="0" collapsed="false">
      <c r="A944" s="6" t="n">
        <v>942</v>
      </c>
      <c r="B944" s="7" t="s">
        <v>946</v>
      </c>
      <c r="C944" s="8" t="n">
        <v>18</v>
      </c>
      <c r="D944" s="8" t="n">
        <v>9000</v>
      </c>
    </row>
    <row r="945" s="1" customFormat="true" ht="13.5" hidden="false" customHeight="false" outlineLevel="0" collapsed="false">
      <c r="A945" s="6" t="n">
        <v>943</v>
      </c>
      <c r="B945" s="7" t="s">
        <v>947</v>
      </c>
      <c r="C945" s="8" t="n">
        <v>1</v>
      </c>
      <c r="D945" s="8" t="n">
        <v>500</v>
      </c>
    </row>
    <row r="946" s="1" customFormat="true" ht="13.5" hidden="false" customHeight="false" outlineLevel="0" collapsed="false">
      <c r="A946" s="6" t="n">
        <v>944</v>
      </c>
      <c r="B946" s="7" t="s">
        <v>948</v>
      </c>
      <c r="C946" s="8" t="n">
        <v>2</v>
      </c>
      <c r="D946" s="8" t="n">
        <v>1000</v>
      </c>
    </row>
    <row r="947" s="1" customFormat="true" ht="13.5" hidden="false" customHeight="false" outlineLevel="0" collapsed="false">
      <c r="A947" s="6" t="n">
        <v>945</v>
      </c>
      <c r="B947" s="7" t="s">
        <v>949</v>
      </c>
      <c r="C947" s="8" t="n">
        <v>1</v>
      </c>
      <c r="D947" s="8" t="n">
        <v>500</v>
      </c>
    </row>
    <row r="948" s="1" customFormat="true" ht="13.5" hidden="false" customHeight="false" outlineLevel="0" collapsed="false">
      <c r="A948" s="6" t="n">
        <v>946</v>
      </c>
      <c r="B948" s="7" t="s">
        <v>950</v>
      </c>
      <c r="C948" s="8" t="n">
        <v>1</v>
      </c>
      <c r="D948" s="8" t="n">
        <v>500</v>
      </c>
    </row>
    <row r="949" s="1" customFormat="true" ht="13.5" hidden="false" customHeight="false" outlineLevel="0" collapsed="false">
      <c r="A949" s="6" t="n">
        <v>947</v>
      </c>
      <c r="B949" s="7" t="s">
        <v>951</v>
      </c>
      <c r="C949" s="8" t="n">
        <v>16</v>
      </c>
      <c r="D949" s="8" t="n">
        <v>8000</v>
      </c>
    </row>
    <row r="950" s="1" customFormat="true" ht="13.5" hidden="false" customHeight="false" outlineLevel="0" collapsed="false">
      <c r="A950" s="6" t="n">
        <v>948</v>
      </c>
      <c r="B950" s="7" t="s">
        <v>952</v>
      </c>
      <c r="C950" s="8" t="n">
        <v>4</v>
      </c>
      <c r="D950" s="8" t="n">
        <v>2000</v>
      </c>
    </row>
    <row r="951" s="1" customFormat="true" ht="13.5" hidden="false" customHeight="false" outlineLevel="0" collapsed="false">
      <c r="A951" s="6" t="n">
        <v>949</v>
      </c>
      <c r="B951" s="7" t="s">
        <v>953</v>
      </c>
      <c r="C951" s="8" t="n">
        <v>9</v>
      </c>
      <c r="D951" s="8" t="n">
        <v>4500</v>
      </c>
    </row>
    <row r="952" s="1" customFormat="true" ht="13.5" hidden="false" customHeight="false" outlineLevel="0" collapsed="false">
      <c r="A952" s="6" t="n">
        <v>950</v>
      </c>
      <c r="B952" s="7" t="s">
        <v>954</v>
      </c>
      <c r="C952" s="8" t="n">
        <v>1</v>
      </c>
      <c r="D952" s="8" t="n">
        <v>500</v>
      </c>
    </row>
    <row r="953" s="1" customFormat="true" ht="13.5" hidden="false" customHeight="false" outlineLevel="0" collapsed="false">
      <c r="A953" s="6" t="n">
        <v>951</v>
      </c>
      <c r="B953" s="7" t="s">
        <v>955</v>
      </c>
      <c r="C953" s="8" t="n">
        <v>8</v>
      </c>
      <c r="D953" s="8" t="n">
        <v>4000</v>
      </c>
    </row>
    <row r="954" s="1" customFormat="true" ht="13.5" hidden="false" customHeight="false" outlineLevel="0" collapsed="false">
      <c r="A954" s="6" t="n">
        <v>952</v>
      </c>
      <c r="B954" s="7" t="s">
        <v>956</v>
      </c>
      <c r="C954" s="8" t="n">
        <v>2</v>
      </c>
      <c r="D954" s="8" t="n">
        <v>1000</v>
      </c>
    </row>
    <row r="955" s="1" customFormat="true" ht="13.5" hidden="false" customHeight="false" outlineLevel="0" collapsed="false">
      <c r="A955" s="6" t="n">
        <v>953</v>
      </c>
      <c r="B955" s="7" t="s">
        <v>957</v>
      </c>
      <c r="C955" s="8" t="n">
        <v>3</v>
      </c>
      <c r="D955" s="8" t="n">
        <v>1500</v>
      </c>
    </row>
    <row r="956" s="1" customFormat="true" ht="13.5" hidden="false" customHeight="false" outlineLevel="0" collapsed="false">
      <c r="A956" s="6" t="n">
        <v>954</v>
      </c>
      <c r="B956" s="7" t="s">
        <v>958</v>
      </c>
      <c r="C956" s="8" t="n">
        <v>4</v>
      </c>
      <c r="D956" s="8" t="n">
        <v>2000</v>
      </c>
    </row>
    <row r="957" s="1" customFormat="true" ht="13.5" hidden="false" customHeight="false" outlineLevel="0" collapsed="false">
      <c r="A957" s="6" t="n">
        <v>955</v>
      </c>
      <c r="B957" s="7" t="s">
        <v>959</v>
      </c>
      <c r="C957" s="8" t="n">
        <v>2</v>
      </c>
      <c r="D957" s="8" t="n">
        <v>1000</v>
      </c>
    </row>
    <row r="958" s="1" customFormat="true" ht="13.5" hidden="false" customHeight="false" outlineLevel="0" collapsed="false">
      <c r="A958" s="6" t="n">
        <v>956</v>
      </c>
      <c r="B958" s="7" t="s">
        <v>960</v>
      </c>
      <c r="C958" s="8" t="n">
        <v>4</v>
      </c>
      <c r="D958" s="8" t="n">
        <v>2000</v>
      </c>
    </row>
    <row r="959" s="1" customFormat="true" ht="13.5" hidden="false" customHeight="false" outlineLevel="0" collapsed="false">
      <c r="A959" s="6" t="n">
        <v>957</v>
      </c>
      <c r="B959" s="7" t="s">
        <v>961</v>
      </c>
      <c r="C959" s="8" t="n">
        <v>2</v>
      </c>
      <c r="D959" s="8" t="n">
        <v>1000</v>
      </c>
    </row>
    <row r="960" s="1" customFormat="true" ht="13.5" hidden="false" customHeight="false" outlineLevel="0" collapsed="false">
      <c r="A960" s="6" t="n">
        <v>958</v>
      </c>
      <c r="B960" s="7" t="s">
        <v>962</v>
      </c>
      <c r="C960" s="8" t="n">
        <v>2</v>
      </c>
      <c r="D960" s="8" t="n">
        <v>1000</v>
      </c>
    </row>
    <row r="961" s="1" customFormat="true" ht="13.5" hidden="false" customHeight="false" outlineLevel="0" collapsed="false">
      <c r="A961" s="6" t="n">
        <v>959</v>
      </c>
      <c r="B961" s="7" t="s">
        <v>963</v>
      </c>
      <c r="C961" s="8" t="n">
        <v>8</v>
      </c>
      <c r="D961" s="8" t="n">
        <v>4000</v>
      </c>
    </row>
    <row r="962" s="1" customFormat="true" ht="13.5" hidden="false" customHeight="false" outlineLevel="0" collapsed="false">
      <c r="A962" s="6" t="n">
        <v>960</v>
      </c>
      <c r="B962" s="7" t="s">
        <v>964</v>
      </c>
      <c r="C962" s="8" t="n">
        <v>7</v>
      </c>
      <c r="D962" s="8" t="n">
        <v>3500</v>
      </c>
    </row>
    <row r="963" s="1" customFormat="true" ht="13.5" hidden="false" customHeight="false" outlineLevel="0" collapsed="false">
      <c r="A963" s="6" t="n">
        <v>961</v>
      </c>
      <c r="B963" s="7" t="s">
        <v>965</v>
      </c>
      <c r="C963" s="8" t="n">
        <v>14</v>
      </c>
      <c r="D963" s="8" t="n">
        <v>7000</v>
      </c>
    </row>
    <row r="964" s="1" customFormat="true" ht="13.5" hidden="false" customHeight="false" outlineLevel="0" collapsed="false">
      <c r="A964" s="6" t="n">
        <v>962</v>
      </c>
      <c r="B964" s="7" t="s">
        <v>966</v>
      </c>
      <c r="C964" s="8" t="n">
        <v>1027</v>
      </c>
      <c r="D964" s="8" t="n">
        <v>513500</v>
      </c>
    </row>
    <row r="965" s="1" customFormat="true" ht="13.5" hidden="false" customHeight="false" outlineLevel="0" collapsed="false">
      <c r="A965" s="6" t="n">
        <v>963</v>
      </c>
      <c r="B965" s="7" t="s">
        <v>967</v>
      </c>
      <c r="C965" s="8" t="n">
        <v>1</v>
      </c>
      <c r="D965" s="8" t="n">
        <v>500</v>
      </c>
    </row>
    <row r="966" s="1" customFormat="true" ht="13.5" hidden="false" customHeight="false" outlineLevel="0" collapsed="false">
      <c r="A966" s="6" t="n">
        <v>964</v>
      </c>
      <c r="B966" s="7" t="s">
        <v>968</v>
      </c>
      <c r="C966" s="8" t="n">
        <v>3</v>
      </c>
      <c r="D966" s="8" t="n">
        <v>1500</v>
      </c>
    </row>
    <row r="967" s="1" customFormat="true" ht="13.5" hidden="false" customHeight="false" outlineLevel="0" collapsed="false">
      <c r="A967" s="6" t="n">
        <v>965</v>
      </c>
      <c r="B967" s="7" t="s">
        <v>969</v>
      </c>
      <c r="C967" s="8" t="n">
        <v>2</v>
      </c>
      <c r="D967" s="8" t="n">
        <v>1000</v>
      </c>
    </row>
    <row r="968" s="1" customFormat="true" ht="13.5" hidden="false" customHeight="false" outlineLevel="0" collapsed="false">
      <c r="A968" s="6" t="n">
        <v>966</v>
      </c>
      <c r="B968" s="7" t="s">
        <v>970</v>
      </c>
      <c r="C968" s="8" t="n">
        <v>30</v>
      </c>
      <c r="D968" s="8" t="n">
        <v>15000</v>
      </c>
    </row>
    <row r="969" s="1" customFormat="true" ht="13.5" hidden="false" customHeight="false" outlineLevel="0" collapsed="false">
      <c r="A969" s="6" t="n">
        <v>967</v>
      </c>
      <c r="B969" s="7" t="s">
        <v>971</v>
      </c>
      <c r="C969" s="8" t="n">
        <v>1</v>
      </c>
      <c r="D969" s="8" t="n">
        <v>500</v>
      </c>
    </row>
    <row r="970" s="1" customFormat="true" ht="13.5" hidden="false" customHeight="false" outlineLevel="0" collapsed="false">
      <c r="A970" s="6" t="n">
        <v>968</v>
      </c>
      <c r="B970" s="7" t="s">
        <v>972</v>
      </c>
      <c r="C970" s="8" t="n">
        <v>2</v>
      </c>
      <c r="D970" s="8" t="n">
        <v>1000</v>
      </c>
    </row>
    <row r="971" s="1" customFormat="true" ht="13.5" hidden="false" customHeight="false" outlineLevel="0" collapsed="false">
      <c r="A971" s="6" t="n">
        <v>969</v>
      </c>
      <c r="B971" s="7" t="s">
        <v>973</v>
      </c>
      <c r="C971" s="8" t="n">
        <v>1</v>
      </c>
      <c r="D971" s="8" t="n">
        <v>500</v>
      </c>
    </row>
    <row r="972" s="1" customFormat="true" ht="13.5" hidden="false" customHeight="false" outlineLevel="0" collapsed="false">
      <c r="A972" s="6" t="n">
        <v>970</v>
      </c>
      <c r="B972" s="7" t="s">
        <v>974</v>
      </c>
      <c r="C972" s="8" t="n">
        <v>1</v>
      </c>
      <c r="D972" s="8" t="n">
        <v>500</v>
      </c>
    </row>
    <row r="973" s="1" customFormat="true" ht="13.5" hidden="false" customHeight="false" outlineLevel="0" collapsed="false">
      <c r="A973" s="6" t="n">
        <v>971</v>
      </c>
      <c r="B973" s="7" t="s">
        <v>975</v>
      </c>
      <c r="C973" s="8" t="n">
        <v>1</v>
      </c>
      <c r="D973" s="8" t="n">
        <v>500</v>
      </c>
    </row>
    <row r="974" s="1" customFormat="true" ht="13.5" hidden="false" customHeight="false" outlineLevel="0" collapsed="false">
      <c r="A974" s="6" t="n">
        <v>972</v>
      </c>
      <c r="B974" s="7" t="s">
        <v>976</v>
      </c>
      <c r="C974" s="8" t="n">
        <v>4</v>
      </c>
      <c r="D974" s="8" t="n">
        <v>2000</v>
      </c>
    </row>
    <row r="975" s="1" customFormat="true" ht="13.5" hidden="false" customHeight="false" outlineLevel="0" collapsed="false">
      <c r="A975" s="6" t="n">
        <v>973</v>
      </c>
      <c r="B975" s="7" t="s">
        <v>977</v>
      </c>
      <c r="C975" s="8" t="n">
        <v>4</v>
      </c>
      <c r="D975" s="8" t="n">
        <v>2000</v>
      </c>
    </row>
    <row r="976" s="1" customFormat="true" ht="13.5" hidden="false" customHeight="false" outlineLevel="0" collapsed="false">
      <c r="A976" s="6" t="n">
        <v>974</v>
      </c>
      <c r="B976" s="7" t="s">
        <v>978</v>
      </c>
      <c r="C976" s="8" t="n">
        <v>1</v>
      </c>
      <c r="D976" s="8" t="n">
        <v>500</v>
      </c>
    </row>
    <row r="977" s="1" customFormat="true" ht="13.5" hidden="false" customHeight="false" outlineLevel="0" collapsed="false">
      <c r="A977" s="6" t="n">
        <v>975</v>
      </c>
      <c r="B977" s="7" t="s">
        <v>979</v>
      </c>
      <c r="C977" s="8" t="n">
        <v>8</v>
      </c>
      <c r="D977" s="8" t="n">
        <v>4000</v>
      </c>
    </row>
    <row r="978" s="1" customFormat="true" ht="13.5" hidden="false" customHeight="false" outlineLevel="0" collapsed="false">
      <c r="A978" s="6" t="n">
        <v>976</v>
      </c>
      <c r="B978" s="7" t="s">
        <v>980</v>
      </c>
      <c r="C978" s="8" t="n">
        <v>18</v>
      </c>
      <c r="D978" s="8" t="n">
        <v>9000</v>
      </c>
    </row>
    <row r="979" s="1" customFormat="true" ht="13.5" hidden="false" customHeight="false" outlineLevel="0" collapsed="false">
      <c r="A979" s="6" t="n">
        <v>977</v>
      </c>
      <c r="B979" s="7" t="s">
        <v>981</v>
      </c>
      <c r="C979" s="8" t="n">
        <v>2</v>
      </c>
      <c r="D979" s="8" t="n">
        <v>1000</v>
      </c>
    </row>
    <row r="980" s="1" customFormat="true" ht="13.5" hidden="false" customHeight="false" outlineLevel="0" collapsed="false">
      <c r="A980" s="6" t="n">
        <v>978</v>
      </c>
      <c r="B980" s="7" t="s">
        <v>982</v>
      </c>
      <c r="C980" s="8" t="n">
        <v>4</v>
      </c>
      <c r="D980" s="8" t="n">
        <v>2000</v>
      </c>
    </row>
    <row r="981" s="1" customFormat="true" ht="13.5" hidden="false" customHeight="false" outlineLevel="0" collapsed="false">
      <c r="A981" s="6" t="n">
        <v>979</v>
      </c>
      <c r="B981" s="7" t="s">
        <v>983</v>
      </c>
      <c r="C981" s="8" t="n">
        <v>7</v>
      </c>
      <c r="D981" s="8" t="n">
        <v>3500</v>
      </c>
    </row>
    <row r="982" s="1" customFormat="true" ht="13.5" hidden="false" customHeight="false" outlineLevel="0" collapsed="false">
      <c r="A982" s="6" t="n">
        <v>980</v>
      </c>
      <c r="B982" s="7" t="s">
        <v>984</v>
      </c>
      <c r="C982" s="8" t="n">
        <v>3</v>
      </c>
      <c r="D982" s="8" t="n">
        <v>1500</v>
      </c>
    </row>
    <row r="983" s="1" customFormat="true" ht="13.5" hidden="false" customHeight="false" outlineLevel="0" collapsed="false">
      <c r="A983" s="6" t="n">
        <v>981</v>
      </c>
      <c r="B983" s="7" t="s">
        <v>985</v>
      </c>
      <c r="C983" s="8" t="n">
        <v>2</v>
      </c>
      <c r="D983" s="8" t="n">
        <v>1000</v>
      </c>
    </row>
    <row r="984" s="1" customFormat="true" ht="13.5" hidden="false" customHeight="false" outlineLevel="0" collapsed="false">
      <c r="A984" s="6" t="n">
        <v>982</v>
      </c>
      <c r="B984" s="7" t="s">
        <v>986</v>
      </c>
      <c r="C984" s="8" t="n">
        <v>7</v>
      </c>
      <c r="D984" s="8" t="n">
        <v>3500</v>
      </c>
    </row>
    <row r="985" s="1" customFormat="true" ht="13.5" hidden="false" customHeight="false" outlineLevel="0" collapsed="false">
      <c r="A985" s="6" t="n">
        <v>983</v>
      </c>
      <c r="B985" s="7" t="s">
        <v>987</v>
      </c>
      <c r="C985" s="8" t="n">
        <v>4</v>
      </c>
      <c r="D985" s="8" t="n">
        <v>2000</v>
      </c>
    </row>
    <row r="986" s="1" customFormat="true" ht="13.5" hidden="false" customHeight="false" outlineLevel="0" collapsed="false">
      <c r="A986" s="6" t="n">
        <v>984</v>
      </c>
      <c r="B986" s="7" t="s">
        <v>988</v>
      </c>
      <c r="C986" s="8" t="n">
        <v>6</v>
      </c>
      <c r="D986" s="8" t="n">
        <v>3000</v>
      </c>
    </row>
    <row r="987" s="1" customFormat="true" ht="13.5" hidden="false" customHeight="false" outlineLevel="0" collapsed="false">
      <c r="A987" s="6" t="n">
        <v>985</v>
      </c>
      <c r="B987" s="7" t="s">
        <v>989</v>
      </c>
      <c r="C987" s="8" t="n">
        <v>6</v>
      </c>
      <c r="D987" s="8" t="n">
        <v>3000</v>
      </c>
    </row>
    <row r="988" s="1" customFormat="true" ht="13.5" hidden="false" customHeight="false" outlineLevel="0" collapsed="false">
      <c r="A988" s="6" t="n">
        <v>986</v>
      </c>
      <c r="B988" s="7" t="s">
        <v>990</v>
      </c>
      <c r="C988" s="8" t="n">
        <v>38</v>
      </c>
      <c r="D988" s="8" t="n">
        <v>19000</v>
      </c>
    </row>
    <row r="989" s="1" customFormat="true" ht="13.5" hidden="false" customHeight="false" outlineLevel="0" collapsed="false">
      <c r="A989" s="6" t="n">
        <v>987</v>
      </c>
      <c r="B989" s="7" t="s">
        <v>991</v>
      </c>
      <c r="C989" s="8" t="n">
        <v>2</v>
      </c>
      <c r="D989" s="8" t="n">
        <v>1000</v>
      </c>
    </row>
    <row r="990" s="1" customFormat="true" ht="13.5" hidden="false" customHeight="false" outlineLevel="0" collapsed="false">
      <c r="A990" s="6" t="n">
        <v>988</v>
      </c>
      <c r="B990" s="7" t="s">
        <v>992</v>
      </c>
      <c r="C990" s="8" t="n">
        <v>8</v>
      </c>
      <c r="D990" s="8" t="n">
        <v>4000</v>
      </c>
    </row>
    <row r="991" s="1" customFormat="true" ht="13.5" hidden="false" customHeight="false" outlineLevel="0" collapsed="false">
      <c r="A991" s="6" t="n">
        <v>989</v>
      </c>
      <c r="B991" s="7" t="s">
        <v>993</v>
      </c>
      <c r="C991" s="8" t="n">
        <v>9</v>
      </c>
      <c r="D991" s="8" t="n">
        <v>4500</v>
      </c>
    </row>
    <row r="992" s="1" customFormat="true" ht="13.5" hidden="false" customHeight="false" outlineLevel="0" collapsed="false">
      <c r="A992" s="6" t="n">
        <v>990</v>
      </c>
      <c r="B992" s="7" t="s">
        <v>994</v>
      </c>
      <c r="C992" s="8" t="n">
        <v>1</v>
      </c>
      <c r="D992" s="8" t="n">
        <v>500</v>
      </c>
    </row>
    <row r="993" s="1" customFormat="true" ht="13.5" hidden="false" customHeight="false" outlineLevel="0" collapsed="false">
      <c r="A993" s="6" t="n">
        <v>991</v>
      </c>
      <c r="B993" s="7" t="s">
        <v>995</v>
      </c>
      <c r="C993" s="8" t="n">
        <v>35</v>
      </c>
      <c r="D993" s="6" t="n">
        <v>17500</v>
      </c>
    </row>
    <row r="994" s="1" customFormat="true" ht="13.5" hidden="false" customHeight="false" outlineLevel="0" collapsed="false">
      <c r="A994" s="6" t="n">
        <v>992</v>
      </c>
      <c r="B994" s="7" t="s">
        <v>996</v>
      </c>
      <c r="C994" s="8" t="n">
        <v>1</v>
      </c>
      <c r="D994" s="8" t="n">
        <v>500</v>
      </c>
    </row>
    <row r="995" s="1" customFormat="true" ht="13.5" hidden="false" customHeight="false" outlineLevel="0" collapsed="false">
      <c r="A995" s="6" t="n">
        <v>993</v>
      </c>
      <c r="B995" s="7" t="s">
        <v>997</v>
      </c>
      <c r="C995" s="8" t="n">
        <v>25</v>
      </c>
      <c r="D995" s="8" t="n">
        <v>12500</v>
      </c>
    </row>
    <row r="996" s="1" customFormat="true" ht="13.5" hidden="false" customHeight="false" outlineLevel="0" collapsed="false">
      <c r="A996" s="6" t="n">
        <v>994</v>
      </c>
      <c r="B996" s="7" t="s">
        <v>998</v>
      </c>
      <c r="C996" s="8" t="n">
        <v>1</v>
      </c>
      <c r="D996" s="8" t="n">
        <v>500</v>
      </c>
    </row>
    <row r="997" s="1" customFormat="true" ht="13.5" hidden="false" customHeight="false" outlineLevel="0" collapsed="false">
      <c r="A997" s="6" t="n">
        <v>995</v>
      </c>
      <c r="B997" s="7" t="s">
        <v>999</v>
      </c>
      <c r="C997" s="8" t="n">
        <v>4</v>
      </c>
      <c r="D997" s="8" t="n">
        <v>2000</v>
      </c>
    </row>
    <row r="998" s="1" customFormat="true" ht="13.5" hidden="false" customHeight="false" outlineLevel="0" collapsed="false">
      <c r="A998" s="6" t="n">
        <v>996</v>
      </c>
      <c r="B998" s="7" t="s">
        <v>1000</v>
      </c>
      <c r="C998" s="8" t="n">
        <v>1</v>
      </c>
      <c r="D998" s="8" t="n">
        <v>500</v>
      </c>
    </row>
    <row r="999" s="1" customFormat="true" ht="13.5" hidden="false" customHeight="false" outlineLevel="0" collapsed="false">
      <c r="A999" s="6" t="n">
        <v>997</v>
      </c>
      <c r="B999" s="7" t="s">
        <v>1001</v>
      </c>
      <c r="C999" s="8" t="n">
        <v>27</v>
      </c>
      <c r="D999" s="8" t="n">
        <v>13500</v>
      </c>
    </row>
    <row r="1000" s="1" customFormat="true" ht="13.5" hidden="false" customHeight="false" outlineLevel="0" collapsed="false">
      <c r="A1000" s="6" t="n">
        <v>998</v>
      </c>
      <c r="B1000" s="7" t="s">
        <v>1002</v>
      </c>
      <c r="C1000" s="8" t="n">
        <v>1</v>
      </c>
      <c r="D1000" s="8" t="n">
        <v>500</v>
      </c>
    </row>
    <row r="1001" s="1" customFormat="true" ht="13.5" hidden="false" customHeight="false" outlineLevel="0" collapsed="false">
      <c r="A1001" s="6" t="n">
        <v>999</v>
      </c>
      <c r="B1001" s="7" t="s">
        <v>1003</v>
      </c>
      <c r="C1001" s="8" t="n">
        <v>2</v>
      </c>
      <c r="D1001" s="8" t="n">
        <v>1000</v>
      </c>
    </row>
    <row r="1002" s="1" customFormat="true" ht="13.5" hidden="false" customHeight="false" outlineLevel="0" collapsed="false">
      <c r="A1002" s="6" t="n">
        <v>1000</v>
      </c>
      <c r="B1002" s="7" t="s">
        <v>1004</v>
      </c>
      <c r="C1002" s="8" t="n">
        <v>11</v>
      </c>
      <c r="D1002" s="8" t="n">
        <v>5500</v>
      </c>
    </row>
    <row r="1003" s="1" customFormat="true" ht="13.5" hidden="false" customHeight="false" outlineLevel="0" collapsed="false">
      <c r="A1003" s="6" t="n">
        <v>1001</v>
      </c>
      <c r="B1003" s="7" t="s">
        <v>1005</v>
      </c>
      <c r="C1003" s="8" t="n">
        <v>2</v>
      </c>
      <c r="D1003" s="8" t="n">
        <v>1000</v>
      </c>
    </row>
    <row r="1004" s="1" customFormat="true" ht="13.5" hidden="false" customHeight="false" outlineLevel="0" collapsed="false">
      <c r="A1004" s="6" t="n">
        <v>1002</v>
      </c>
      <c r="B1004" s="7" t="s">
        <v>1006</v>
      </c>
      <c r="C1004" s="8" t="n">
        <v>4</v>
      </c>
      <c r="D1004" s="8" t="n">
        <v>2000</v>
      </c>
    </row>
    <row r="1005" s="1" customFormat="true" ht="13.5" hidden="false" customHeight="false" outlineLevel="0" collapsed="false">
      <c r="A1005" s="6" t="n">
        <v>1003</v>
      </c>
      <c r="B1005" s="7" t="s">
        <v>1007</v>
      </c>
      <c r="C1005" s="8" t="n">
        <v>3</v>
      </c>
      <c r="D1005" s="8" t="n">
        <v>1500</v>
      </c>
    </row>
    <row r="1006" s="1" customFormat="true" ht="13.5" hidden="false" customHeight="false" outlineLevel="0" collapsed="false">
      <c r="A1006" s="6" t="n">
        <v>1004</v>
      </c>
      <c r="B1006" s="7" t="s">
        <v>1008</v>
      </c>
      <c r="C1006" s="8" t="n">
        <v>2</v>
      </c>
      <c r="D1006" s="8" t="n">
        <v>1000</v>
      </c>
    </row>
    <row r="1007" s="1" customFormat="true" ht="13.5" hidden="false" customHeight="false" outlineLevel="0" collapsed="false">
      <c r="A1007" s="6" t="n">
        <v>1005</v>
      </c>
      <c r="B1007" s="7" t="s">
        <v>1009</v>
      </c>
      <c r="C1007" s="8" t="n">
        <v>10</v>
      </c>
      <c r="D1007" s="8" t="n">
        <v>5000</v>
      </c>
    </row>
    <row r="1008" s="1" customFormat="true" ht="13.5" hidden="false" customHeight="false" outlineLevel="0" collapsed="false">
      <c r="A1008" s="6" t="n">
        <v>1006</v>
      </c>
      <c r="B1008" s="7" t="s">
        <v>1010</v>
      </c>
      <c r="C1008" s="8" t="n">
        <v>5</v>
      </c>
      <c r="D1008" s="8" t="n">
        <v>2500</v>
      </c>
    </row>
    <row r="1009" s="1" customFormat="true" ht="13.5" hidden="false" customHeight="false" outlineLevel="0" collapsed="false">
      <c r="A1009" s="6" t="n">
        <v>1007</v>
      </c>
      <c r="B1009" s="7" t="s">
        <v>1011</v>
      </c>
      <c r="C1009" s="8" t="n">
        <v>1</v>
      </c>
      <c r="D1009" s="8" t="n">
        <v>500</v>
      </c>
    </row>
    <row r="1010" s="1" customFormat="true" ht="13.5" hidden="false" customHeight="false" outlineLevel="0" collapsed="false">
      <c r="A1010" s="6" t="n">
        <v>1008</v>
      </c>
      <c r="B1010" s="7" t="s">
        <v>1012</v>
      </c>
      <c r="C1010" s="8" t="n">
        <v>7</v>
      </c>
      <c r="D1010" s="8" t="n">
        <v>3500</v>
      </c>
    </row>
    <row r="1011" s="1" customFormat="true" ht="13.5" hidden="false" customHeight="false" outlineLevel="0" collapsed="false">
      <c r="A1011" s="6" t="n">
        <v>1009</v>
      </c>
      <c r="B1011" s="7" t="s">
        <v>1013</v>
      </c>
      <c r="C1011" s="8" t="n">
        <v>22</v>
      </c>
      <c r="D1011" s="8" t="n">
        <v>11000</v>
      </c>
    </row>
    <row r="1012" s="1" customFormat="true" ht="13.5" hidden="false" customHeight="false" outlineLevel="0" collapsed="false">
      <c r="A1012" s="6" t="n">
        <v>1010</v>
      </c>
      <c r="B1012" s="7" t="s">
        <v>1014</v>
      </c>
      <c r="C1012" s="8" t="n">
        <v>2</v>
      </c>
      <c r="D1012" s="8" t="n">
        <v>1000</v>
      </c>
    </row>
    <row r="1013" s="1" customFormat="true" ht="13.5" hidden="false" customHeight="false" outlineLevel="0" collapsed="false">
      <c r="A1013" s="6" t="n">
        <v>1011</v>
      </c>
      <c r="B1013" s="7" t="s">
        <v>1015</v>
      </c>
      <c r="C1013" s="8" t="n">
        <v>26</v>
      </c>
      <c r="D1013" s="8" t="n">
        <v>13000</v>
      </c>
    </row>
    <row r="1014" s="1" customFormat="true" ht="13.5" hidden="false" customHeight="false" outlineLevel="0" collapsed="false">
      <c r="A1014" s="6" t="n">
        <v>1012</v>
      </c>
      <c r="B1014" s="7" t="s">
        <v>1016</v>
      </c>
      <c r="C1014" s="8" t="n">
        <v>1</v>
      </c>
      <c r="D1014" s="8" t="n">
        <v>500</v>
      </c>
    </row>
    <row r="1015" s="1" customFormat="true" ht="13.5" hidden="false" customHeight="false" outlineLevel="0" collapsed="false">
      <c r="A1015" s="6" t="n">
        <v>1013</v>
      </c>
      <c r="B1015" s="7" t="s">
        <v>1017</v>
      </c>
      <c r="C1015" s="8" t="n">
        <v>5</v>
      </c>
      <c r="D1015" s="8" t="n">
        <v>2500</v>
      </c>
    </row>
    <row r="1016" s="1" customFormat="true" ht="13.5" hidden="false" customHeight="false" outlineLevel="0" collapsed="false">
      <c r="A1016" s="6" t="n">
        <v>1014</v>
      </c>
      <c r="B1016" s="7" t="s">
        <v>1018</v>
      </c>
      <c r="C1016" s="8" t="n">
        <v>6</v>
      </c>
      <c r="D1016" s="8" t="n">
        <v>3000</v>
      </c>
    </row>
    <row r="1017" s="1" customFormat="true" ht="13.5" hidden="false" customHeight="false" outlineLevel="0" collapsed="false">
      <c r="A1017" s="6" t="n">
        <v>1015</v>
      </c>
      <c r="B1017" s="7" t="s">
        <v>1019</v>
      </c>
      <c r="C1017" s="8" t="n">
        <v>2</v>
      </c>
      <c r="D1017" s="8" t="n">
        <v>1000</v>
      </c>
    </row>
    <row r="1018" s="1" customFormat="true" ht="13.5" hidden="false" customHeight="false" outlineLevel="0" collapsed="false">
      <c r="A1018" s="6" t="n">
        <v>1016</v>
      </c>
      <c r="B1018" s="7" t="s">
        <v>1020</v>
      </c>
      <c r="C1018" s="8" t="n">
        <v>12</v>
      </c>
      <c r="D1018" s="8" t="n">
        <v>6000</v>
      </c>
    </row>
    <row r="1019" s="1" customFormat="true" ht="13.5" hidden="false" customHeight="false" outlineLevel="0" collapsed="false">
      <c r="A1019" s="6" t="n">
        <v>1017</v>
      </c>
      <c r="B1019" s="7" t="s">
        <v>1021</v>
      </c>
      <c r="C1019" s="8" t="n">
        <v>2</v>
      </c>
      <c r="D1019" s="8" t="n">
        <v>1000</v>
      </c>
    </row>
    <row r="1020" s="1" customFormat="true" ht="13.5" hidden="false" customHeight="false" outlineLevel="0" collapsed="false">
      <c r="A1020" s="6" t="n">
        <v>1018</v>
      </c>
      <c r="B1020" s="7" t="s">
        <v>1022</v>
      </c>
      <c r="C1020" s="8" t="n">
        <v>9</v>
      </c>
      <c r="D1020" s="8" t="n">
        <v>4500</v>
      </c>
    </row>
    <row r="1021" s="1" customFormat="true" ht="13.5" hidden="false" customHeight="false" outlineLevel="0" collapsed="false">
      <c r="A1021" s="6" t="n">
        <v>1019</v>
      </c>
      <c r="B1021" s="7" t="s">
        <v>1023</v>
      </c>
      <c r="C1021" s="8" t="n">
        <v>16</v>
      </c>
      <c r="D1021" s="8" t="n">
        <v>8000</v>
      </c>
    </row>
    <row r="1022" s="1" customFormat="true" ht="13.5" hidden="false" customHeight="false" outlineLevel="0" collapsed="false">
      <c r="A1022" s="6" t="n">
        <v>1020</v>
      </c>
      <c r="B1022" s="7" t="s">
        <v>1024</v>
      </c>
      <c r="C1022" s="8" t="n">
        <v>4</v>
      </c>
      <c r="D1022" s="8" t="n">
        <v>2000</v>
      </c>
    </row>
    <row r="1023" s="1" customFormat="true" ht="13.5" hidden="false" customHeight="false" outlineLevel="0" collapsed="false">
      <c r="A1023" s="6" t="n">
        <v>1021</v>
      </c>
      <c r="B1023" s="7" t="s">
        <v>1025</v>
      </c>
      <c r="C1023" s="8" t="n">
        <v>3</v>
      </c>
      <c r="D1023" s="8" t="n">
        <v>1500</v>
      </c>
    </row>
    <row r="1024" s="1" customFormat="true" ht="13.5" hidden="false" customHeight="false" outlineLevel="0" collapsed="false">
      <c r="A1024" s="6" t="n">
        <v>1022</v>
      </c>
      <c r="B1024" s="7" t="s">
        <v>1026</v>
      </c>
      <c r="C1024" s="8" t="n">
        <v>1</v>
      </c>
      <c r="D1024" s="8" t="n">
        <v>500</v>
      </c>
    </row>
    <row r="1025" s="1" customFormat="true" ht="13.5" hidden="false" customHeight="false" outlineLevel="0" collapsed="false">
      <c r="A1025" s="6" t="n">
        <v>1023</v>
      </c>
      <c r="B1025" s="7" t="s">
        <v>1027</v>
      </c>
      <c r="C1025" s="8" t="n">
        <v>7</v>
      </c>
      <c r="D1025" s="8" t="n">
        <v>3500</v>
      </c>
    </row>
    <row r="1026" s="1" customFormat="true" ht="13.5" hidden="false" customHeight="false" outlineLevel="0" collapsed="false">
      <c r="A1026" s="6" t="n">
        <v>1024</v>
      </c>
      <c r="B1026" s="7" t="s">
        <v>1028</v>
      </c>
      <c r="C1026" s="8" t="n">
        <v>1</v>
      </c>
      <c r="D1026" s="8" t="n">
        <v>500</v>
      </c>
    </row>
    <row r="1027" s="1" customFormat="true" ht="13.5" hidden="false" customHeight="false" outlineLevel="0" collapsed="false">
      <c r="A1027" s="6" t="n">
        <v>1025</v>
      </c>
      <c r="B1027" s="7" t="s">
        <v>1029</v>
      </c>
      <c r="C1027" s="8" t="n">
        <v>14</v>
      </c>
      <c r="D1027" s="8" t="n">
        <v>7000</v>
      </c>
    </row>
    <row r="1028" s="1" customFormat="true" ht="13.5" hidden="false" customHeight="false" outlineLevel="0" collapsed="false">
      <c r="A1028" s="6" t="n">
        <v>1026</v>
      </c>
      <c r="B1028" s="7" t="s">
        <v>1030</v>
      </c>
      <c r="C1028" s="8" t="n">
        <v>5</v>
      </c>
      <c r="D1028" s="8" t="n">
        <v>2500</v>
      </c>
    </row>
    <row r="1029" s="1" customFormat="true" ht="13.5" hidden="false" customHeight="false" outlineLevel="0" collapsed="false">
      <c r="A1029" s="6" t="n">
        <v>1027</v>
      </c>
      <c r="B1029" s="7" t="s">
        <v>1031</v>
      </c>
      <c r="C1029" s="8" t="n">
        <v>1</v>
      </c>
      <c r="D1029" s="8" t="n">
        <v>500</v>
      </c>
    </row>
    <row r="1030" s="1" customFormat="true" ht="13.5" hidden="false" customHeight="false" outlineLevel="0" collapsed="false">
      <c r="A1030" s="6" t="n">
        <v>1028</v>
      </c>
      <c r="B1030" s="7" t="s">
        <v>1032</v>
      </c>
      <c r="C1030" s="8" t="n">
        <v>2</v>
      </c>
      <c r="D1030" s="8" t="n">
        <v>1000</v>
      </c>
    </row>
    <row r="1031" s="1" customFormat="true" ht="13.5" hidden="false" customHeight="false" outlineLevel="0" collapsed="false">
      <c r="A1031" s="6" t="n">
        <v>1029</v>
      </c>
      <c r="B1031" s="7" t="s">
        <v>1033</v>
      </c>
      <c r="C1031" s="8" t="n">
        <v>8</v>
      </c>
      <c r="D1031" s="8" t="n">
        <v>4000</v>
      </c>
    </row>
    <row r="1032" s="1" customFormat="true" ht="13.5" hidden="false" customHeight="false" outlineLevel="0" collapsed="false">
      <c r="A1032" s="6" t="n">
        <v>1030</v>
      </c>
      <c r="B1032" s="7" t="s">
        <v>1034</v>
      </c>
      <c r="C1032" s="8" t="n">
        <v>1</v>
      </c>
      <c r="D1032" s="8" t="n">
        <v>500</v>
      </c>
    </row>
    <row r="1033" s="1" customFormat="true" ht="13.5" hidden="false" customHeight="false" outlineLevel="0" collapsed="false">
      <c r="A1033" s="6" t="n">
        <v>1031</v>
      </c>
      <c r="B1033" s="7" t="s">
        <v>1035</v>
      </c>
      <c r="C1033" s="8" t="n">
        <v>2</v>
      </c>
      <c r="D1033" s="8" t="n">
        <v>1000</v>
      </c>
    </row>
    <row r="1034" s="1" customFormat="true" ht="13.5" hidden="false" customHeight="false" outlineLevel="0" collapsed="false">
      <c r="A1034" s="6" t="n">
        <v>1032</v>
      </c>
      <c r="B1034" s="7" t="s">
        <v>1036</v>
      </c>
      <c r="C1034" s="8" t="n">
        <v>1</v>
      </c>
      <c r="D1034" s="8" t="n">
        <v>500</v>
      </c>
    </row>
    <row r="1035" s="1" customFormat="true" ht="13.5" hidden="false" customHeight="false" outlineLevel="0" collapsed="false">
      <c r="A1035" s="6" t="n">
        <v>1033</v>
      </c>
      <c r="B1035" s="7" t="s">
        <v>1037</v>
      </c>
      <c r="C1035" s="8" t="n">
        <v>2</v>
      </c>
      <c r="D1035" s="8" t="n">
        <v>1000</v>
      </c>
    </row>
    <row r="1036" s="1" customFormat="true" ht="13.5" hidden="false" customHeight="false" outlineLevel="0" collapsed="false">
      <c r="A1036" s="6" t="n">
        <v>1034</v>
      </c>
      <c r="B1036" s="7" t="s">
        <v>1038</v>
      </c>
      <c r="C1036" s="8" t="n">
        <v>2</v>
      </c>
      <c r="D1036" s="8" t="n">
        <v>1000</v>
      </c>
    </row>
    <row r="1037" s="1" customFormat="true" ht="13.5" hidden="false" customHeight="false" outlineLevel="0" collapsed="false">
      <c r="A1037" s="6" t="n">
        <v>1035</v>
      </c>
      <c r="B1037" s="7" t="s">
        <v>1039</v>
      </c>
      <c r="C1037" s="8" t="n">
        <v>9</v>
      </c>
      <c r="D1037" s="8" t="n">
        <v>4500</v>
      </c>
    </row>
    <row r="1038" s="1" customFormat="true" ht="13.5" hidden="false" customHeight="false" outlineLevel="0" collapsed="false">
      <c r="A1038" s="6" t="n">
        <v>1036</v>
      </c>
      <c r="B1038" s="7" t="s">
        <v>1040</v>
      </c>
      <c r="C1038" s="8" t="n">
        <v>1</v>
      </c>
      <c r="D1038" s="8" t="n">
        <v>500</v>
      </c>
    </row>
    <row r="1039" s="1" customFormat="true" ht="13.5" hidden="false" customHeight="false" outlineLevel="0" collapsed="false">
      <c r="A1039" s="6" t="n">
        <v>1037</v>
      </c>
      <c r="B1039" s="7" t="s">
        <v>1041</v>
      </c>
      <c r="C1039" s="8" t="n">
        <v>9</v>
      </c>
      <c r="D1039" s="8" t="n">
        <v>4500</v>
      </c>
    </row>
    <row r="1040" s="1" customFormat="true" ht="13.5" hidden="false" customHeight="false" outlineLevel="0" collapsed="false">
      <c r="A1040" s="6" t="n">
        <v>1038</v>
      </c>
      <c r="B1040" s="7" t="s">
        <v>1042</v>
      </c>
      <c r="C1040" s="8" t="n">
        <v>1</v>
      </c>
      <c r="D1040" s="8" t="n">
        <v>500</v>
      </c>
    </row>
    <row r="1041" s="1" customFormat="true" ht="13.5" hidden="false" customHeight="false" outlineLevel="0" collapsed="false">
      <c r="A1041" s="6" t="n">
        <v>1039</v>
      </c>
      <c r="B1041" s="7" t="s">
        <v>1043</v>
      </c>
      <c r="C1041" s="8" t="n">
        <v>1</v>
      </c>
      <c r="D1041" s="8" t="n">
        <v>500</v>
      </c>
    </row>
    <row r="1042" s="1" customFormat="true" ht="13.5" hidden="false" customHeight="false" outlineLevel="0" collapsed="false">
      <c r="A1042" s="6" t="n">
        <v>1040</v>
      </c>
      <c r="B1042" s="7" t="s">
        <v>1044</v>
      </c>
      <c r="C1042" s="8" t="n">
        <v>1</v>
      </c>
      <c r="D1042" s="8" t="n">
        <v>500</v>
      </c>
    </row>
    <row r="1043" s="1" customFormat="true" ht="13.5" hidden="false" customHeight="false" outlineLevel="0" collapsed="false">
      <c r="A1043" s="6" t="n">
        <v>1041</v>
      </c>
      <c r="B1043" s="7" t="s">
        <v>1045</v>
      </c>
      <c r="C1043" s="8" t="n">
        <v>5</v>
      </c>
      <c r="D1043" s="8" t="n">
        <v>2500</v>
      </c>
    </row>
    <row r="1044" s="1" customFormat="true" ht="13.5" hidden="false" customHeight="false" outlineLevel="0" collapsed="false">
      <c r="A1044" s="6" t="n">
        <v>1042</v>
      </c>
      <c r="B1044" s="7" t="s">
        <v>1046</v>
      </c>
      <c r="C1044" s="8" t="n">
        <v>3</v>
      </c>
      <c r="D1044" s="8" t="n">
        <v>1500</v>
      </c>
    </row>
    <row r="1045" s="1" customFormat="true" ht="13.5" hidden="false" customHeight="false" outlineLevel="0" collapsed="false">
      <c r="A1045" s="6" t="n">
        <v>1043</v>
      </c>
      <c r="B1045" s="7" t="s">
        <v>1047</v>
      </c>
      <c r="C1045" s="8" t="n">
        <v>1</v>
      </c>
      <c r="D1045" s="8" t="n">
        <v>500</v>
      </c>
    </row>
    <row r="1046" s="1" customFormat="true" ht="13.5" hidden="false" customHeight="false" outlineLevel="0" collapsed="false">
      <c r="A1046" s="6" t="n">
        <v>1044</v>
      </c>
      <c r="B1046" s="7" t="s">
        <v>1048</v>
      </c>
      <c r="C1046" s="8" t="n">
        <v>2</v>
      </c>
      <c r="D1046" s="8" t="n">
        <v>1000</v>
      </c>
    </row>
    <row r="1047" s="1" customFormat="true" ht="13.5" hidden="false" customHeight="false" outlineLevel="0" collapsed="false">
      <c r="A1047" s="6" t="n">
        <v>1045</v>
      </c>
      <c r="B1047" s="7" t="s">
        <v>1049</v>
      </c>
      <c r="C1047" s="8" t="n">
        <v>4</v>
      </c>
      <c r="D1047" s="8" t="n">
        <v>2000</v>
      </c>
    </row>
    <row r="1048" s="1" customFormat="true" ht="13.5" hidden="false" customHeight="false" outlineLevel="0" collapsed="false">
      <c r="A1048" s="6" t="n">
        <v>1046</v>
      </c>
      <c r="B1048" s="7" t="s">
        <v>1050</v>
      </c>
      <c r="C1048" s="8" t="n">
        <v>5</v>
      </c>
      <c r="D1048" s="8" t="n">
        <v>2500</v>
      </c>
    </row>
    <row r="1049" s="1" customFormat="true" ht="13.5" hidden="false" customHeight="false" outlineLevel="0" collapsed="false">
      <c r="A1049" s="6" t="n">
        <v>1047</v>
      </c>
      <c r="B1049" s="7" t="s">
        <v>1051</v>
      </c>
      <c r="C1049" s="8" t="n">
        <v>23</v>
      </c>
      <c r="D1049" s="8" t="n">
        <v>11500</v>
      </c>
    </row>
    <row r="1050" s="1" customFormat="true" ht="13.5" hidden="false" customHeight="false" outlineLevel="0" collapsed="false">
      <c r="A1050" s="6" t="n">
        <v>1048</v>
      </c>
      <c r="B1050" s="7" t="s">
        <v>1052</v>
      </c>
      <c r="C1050" s="8" t="n">
        <v>9</v>
      </c>
      <c r="D1050" s="8" t="n">
        <v>4500</v>
      </c>
    </row>
    <row r="1051" s="1" customFormat="true" ht="13.5" hidden="false" customHeight="false" outlineLevel="0" collapsed="false">
      <c r="A1051" s="6" t="n">
        <v>1049</v>
      </c>
      <c r="B1051" s="7" t="s">
        <v>1053</v>
      </c>
      <c r="C1051" s="8" t="n">
        <v>2</v>
      </c>
      <c r="D1051" s="8" t="n">
        <v>1000</v>
      </c>
    </row>
    <row r="1052" s="1" customFormat="true" ht="13.5" hidden="false" customHeight="false" outlineLevel="0" collapsed="false">
      <c r="A1052" s="6" t="n">
        <v>1050</v>
      </c>
      <c r="B1052" s="7" t="s">
        <v>1054</v>
      </c>
      <c r="C1052" s="8" t="n">
        <v>1</v>
      </c>
      <c r="D1052" s="8" t="n">
        <v>500</v>
      </c>
    </row>
    <row r="1053" s="1" customFormat="true" ht="13.5" hidden="false" customHeight="false" outlineLevel="0" collapsed="false">
      <c r="A1053" s="6" t="n">
        <v>1051</v>
      </c>
      <c r="B1053" s="7" t="s">
        <v>1055</v>
      </c>
      <c r="C1053" s="8" t="n">
        <v>5</v>
      </c>
      <c r="D1053" s="8" t="n">
        <v>2500</v>
      </c>
    </row>
    <row r="1054" s="1" customFormat="true" ht="13.5" hidden="false" customHeight="false" outlineLevel="0" collapsed="false">
      <c r="A1054" s="6" t="n">
        <v>1052</v>
      </c>
      <c r="B1054" s="7" t="s">
        <v>1056</v>
      </c>
      <c r="C1054" s="8" t="n">
        <v>1</v>
      </c>
      <c r="D1054" s="8" t="n">
        <v>500</v>
      </c>
    </row>
    <row r="1055" s="1" customFormat="true" ht="13.5" hidden="false" customHeight="false" outlineLevel="0" collapsed="false">
      <c r="A1055" s="6" t="n">
        <v>1053</v>
      </c>
      <c r="B1055" s="7" t="s">
        <v>1057</v>
      </c>
      <c r="C1055" s="8" t="n">
        <v>4</v>
      </c>
      <c r="D1055" s="8" t="n">
        <v>2000</v>
      </c>
    </row>
    <row r="1056" s="1" customFormat="true" ht="13.5" hidden="false" customHeight="false" outlineLevel="0" collapsed="false">
      <c r="A1056" s="6" t="n">
        <v>1054</v>
      </c>
      <c r="B1056" s="7" t="s">
        <v>1058</v>
      </c>
      <c r="C1056" s="8" t="n">
        <v>6</v>
      </c>
      <c r="D1056" s="8" t="n">
        <v>3000</v>
      </c>
    </row>
    <row r="1057" s="1" customFormat="true" ht="13.5" hidden="false" customHeight="false" outlineLevel="0" collapsed="false">
      <c r="A1057" s="6" t="n">
        <v>1055</v>
      </c>
      <c r="B1057" s="7" t="s">
        <v>1059</v>
      </c>
      <c r="C1057" s="8" t="n">
        <v>9</v>
      </c>
      <c r="D1057" s="8" t="n">
        <v>4500</v>
      </c>
    </row>
    <row r="1058" s="1" customFormat="true" ht="13.5" hidden="false" customHeight="false" outlineLevel="0" collapsed="false">
      <c r="A1058" s="6" t="n">
        <v>1056</v>
      </c>
      <c r="B1058" s="7" t="s">
        <v>1060</v>
      </c>
      <c r="C1058" s="8" t="n">
        <v>2</v>
      </c>
      <c r="D1058" s="8" t="n">
        <v>1000</v>
      </c>
    </row>
    <row r="1059" s="1" customFormat="true" ht="13.5" hidden="false" customHeight="false" outlineLevel="0" collapsed="false">
      <c r="A1059" s="6" t="n">
        <v>1057</v>
      </c>
      <c r="B1059" s="7" t="s">
        <v>1061</v>
      </c>
      <c r="C1059" s="8" t="n">
        <v>7</v>
      </c>
      <c r="D1059" s="8" t="n">
        <v>3500</v>
      </c>
    </row>
    <row r="1060" s="1" customFormat="true" ht="13.5" hidden="false" customHeight="false" outlineLevel="0" collapsed="false">
      <c r="A1060" s="6" t="n">
        <v>1058</v>
      </c>
      <c r="B1060" s="7" t="s">
        <v>1062</v>
      </c>
      <c r="C1060" s="8" t="n">
        <v>2</v>
      </c>
      <c r="D1060" s="8" t="n">
        <v>1000</v>
      </c>
    </row>
    <row r="1061" s="1" customFormat="true" ht="13.5" hidden="false" customHeight="false" outlineLevel="0" collapsed="false">
      <c r="A1061" s="6" t="n">
        <v>1059</v>
      </c>
      <c r="B1061" s="7" t="s">
        <v>1063</v>
      </c>
      <c r="C1061" s="8" t="n">
        <v>7</v>
      </c>
      <c r="D1061" s="8" t="n">
        <v>3500</v>
      </c>
    </row>
    <row r="1062" s="1" customFormat="true" ht="13.5" hidden="false" customHeight="false" outlineLevel="0" collapsed="false">
      <c r="A1062" s="6" t="n">
        <v>1060</v>
      </c>
      <c r="B1062" s="7" t="s">
        <v>1064</v>
      </c>
      <c r="C1062" s="8" t="n">
        <v>3</v>
      </c>
      <c r="D1062" s="8" t="n">
        <v>1500</v>
      </c>
    </row>
    <row r="1063" s="1" customFormat="true" ht="13.5" hidden="false" customHeight="false" outlineLevel="0" collapsed="false">
      <c r="A1063" s="6" t="n">
        <v>1061</v>
      </c>
      <c r="B1063" s="7" t="s">
        <v>1065</v>
      </c>
      <c r="C1063" s="8" t="n">
        <v>2</v>
      </c>
      <c r="D1063" s="8" t="n">
        <v>1000</v>
      </c>
    </row>
    <row r="1064" s="1" customFormat="true" ht="13.5" hidden="false" customHeight="false" outlineLevel="0" collapsed="false">
      <c r="A1064" s="6" t="n">
        <v>1062</v>
      </c>
      <c r="B1064" s="7" t="s">
        <v>1066</v>
      </c>
      <c r="C1064" s="8" t="n">
        <v>8</v>
      </c>
      <c r="D1064" s="8" t="n">
        <v>4000</v>
      </c>
    </row>
    <row r="1065" s="1" customFormat="true" ht="13.5" hidden="false" customHeight="false" outlineLevel="0" collapsed="false">
      <c r="A1065" s="6" t="n">
        <v>1063</v>
      </c>
      <c r="B1065" s="7" t="s">
        <v>1067</v>
      </c>
      <c r="C1065" s="8" t="n">
        <v>2</v>
      </c>
      <c r="D1065" s="8" t="n">
        <v>1000</v>
      </c>
    </row>
    <row r="1066" s="1" customFormat="true" ht="13.5" hidden="false" customHeight="false" outlineLevel="0" collapsed="false">
      <c r="A1066" s="6" t="n">
        <v>1064</v>
      </c>
      <c r="B1066" s="7" t="s">
        <v>1068</v>
      </c>
      <c r="C1066" s="8" t="n">
        <v>2</v>
      </c>
      <c r="D1066" s="8" t="n">
        <v>1000</v>
      </c>
    </row>
    <row r="1067" s="1" customFormat="true" ht="13.5" hidden="false" customHeight="false" outlineLevel="0" collapsed="false">
      <c r="A1067" s="6" t="n">
        <v>1065</v>
      </c>
      <c r="B1067" s="7" t="s">
        <v>1069</v>
      </c>
      <c r="C1067" s="8" t="n">
        <v>3</v>
      </c>
      <c r="D1067" s="8" t="n">
        <v>1500</v>
      </c>
    </row>
    <row r="1068" s="1" customFormat="true" ht="13.5" hidden="false" customHeight="false" outlineLevel="0" collapsed="false">
      <c r="A1068" s="6" t="n">
        <v>1066</v>
      </c>
      <c r="B1068" s="7" t="s">
        <v>1070</v>
      </c>
      <c r="C1068" s="8" t="n">
        <v>12</v>
      </c>
      <c r="D1068" s="8" t="n">
        <v>6000</v>
      </c>
    </row>
    <row r="1069" s="1" customFormat="true" ht="13.5" hidden="false" customHeight="false" outlineLevel="0" collapsed="false">
      <c r="A1069" s="6" t="n">
        <v>1067</v>
      </c>
      <c r="B1069" s="7" t="s">
        <v>1071</v>
      </c>
      <c r="C1069" s="8" t="n">
        <v>5</v>
      </c>
      <c r="D1069" s="8" t="n">
        <v>2500</v>
      </c>
    </row>
    <row r="1070" s="1" customFormat="true" ht="13.5" hidden="false" customHeight="false" outlineLevel="0" collapsed="false">
      <c r="A1070" s="6" t="n">
        <v>1068</v>
      </c>
      <c r="B1070" s="7" t="s">
        <v>1072</v>
      </c>
      <c r="C1070" s="8" t="n">
        <v>37</v>
      </c>
      <c r="D1070" s="8" t="n">
        <v>18500</v>
      </c>
    </row>
    <row r="1071" s="1" customFormat="true" ht="13.5" hidden="false" customHeight="false" outlineLevel="0" collapsed="false">
      <c r="A1071" s="6" t="n">
        <v>1069</v>
      </c>
      <c r="B1071" s="7" t="s">
        <v>1073</v>
      </c>
      <c r="C1071" s="8" t="n">
        <v>2</v>
      </c>
      <c r="D1071" s="8" t="n">
        <v>1000</v>
      </c>
    </row>
    <row r="1072" s="1" customFormat="true" ht="13.5" hidden="false" customHeight="false" outlineLevel="0" collapsed="false">
      <c r="A1072" s="6" t="n">
        <v>1070</v>
      </c>
      <c r="B1072" s="7" t="s">
        <v>1074</v>
      </c>
      <c r="C1072" s="8" t="n">
        <v>8</v>
      </c>
      <c r="D1072" s="8" t="n">
        <v>4000</v>
      </c>
    </row>
    <row r="1073" s="1" customFormat="true" ht="13.5" hidden="false" customHeight="false" outlineLevel="0" collapsed="false">
      <c r="A1073" s="6" t="n">
        <v>1071</v>
      </c>
      <c r="B1073" s="7" t="s">
        <v>1075</v>
      </c>
      <c r="C1073" s="8" t="n">
        <v>4</v>
      </c>
      <c r="D1073" s="8" t="n">
        <v>2000</v>
      </c>
    </row>
    <row r="1074" s="1" customFormat="true" ht="13.5" hidden="false" customHeight="false" outlineLevel="0" collapsed="false">
      <c r="A1074" s="6" t="n">
        <v>1072</v>
      </c>
      <c r="B1074" s="7" t="s">
        <v>1076</v>
      </c>
      <c r="C1074" s="8" t="n">
        <v>1</v>
      </c>
      <c r="D1074" s="8" t="n">
        <v>500</v>
      </c>
    </row>
    <row r="1075" s="1" customFormat="true" ht="13.5" hidden="false" customHeight="false" outlineLevel="0" collapsed="false">
      <c r="A1075" s="6" t="n">
        <v>1073</v>
      </c>
      <c r="B1075" s="7" t="s">
        <v>1077</v>
      </c>
      <c r="C1075" s="8" t="n">
        <v>1</v>
      </c>
      <c r="D1075" s="8" t="n">
        <v>500</v>
      </c>
    </row>
    <row r="1076" s="1" customFormat="true" ht="13.5" hidden="false" customHeight="false" outlineLevel="0" collapsed="false">
      <c r="A1076" s="6" t="n">
        <v>1074</v>
      </c>
      <c r="B1076" s="7" t="s">
        <v>1078</v>
      </c>
      <c r="C1076" s="8" t="n">
        <v>5</v>
      </c>
      <c r="D1076" s="8" t="n">
        <v>2500</v>
      </c>
    </row>
    <row r="1077" s="1" customFormat="true" ht="13.5" hidden="false" customHeight="false" outlineLevel="0" collapsed="false">
      <c r="A1077" s="6" t="n">
        <v>1075</v>
      </c>
      <c r="B1077" s="7" t="s">
        <v>1079</v>
      </c>
      <c r="C1077" s="8" t="n">
        <v>44</v>
      </c>
      <c r="D1077" s="8" t="n">
        <v>22000</v>
      </c>
    </row>
    <row r="1078" s="1" customFormat="true" ht="13.5" hidden="false" customHeight="false" outlineLevel="0" collapsed="false">
      <c r="A1078" s="6" t="n">
        <v>1076</v>
      </c>
      <c r="B1078" s="7" t="s">
        <v>1080</v>
      </c>
      <c r="C1078" s="8" t="n">
        <v>4</v>
      </c>
      <c r="D1078" s="8" t="n">
        <v>2000</v>
      </c>
    </row>
    <row r="1079" s="1" customFormat="true" ht="13.5" hidden="false" customHeight="false" outlineLevel="0" collapsed="false">
      <c r="A1079" s="6" t="n">
        <v>1077</v>
      </c>
      <c r="B1079" s="7" t="s">
        <v>1081</v>
      </c>
      <c r="C1079" s="8" t="n">
        <v>13</v>
      </c>
      <c r="D1079" s="8" t="n">
        <v>6500</v>
      </c>
    </row>
    <row r="1080" s="1" customFormat="true" ht="13.5" hidden="false" customHeight="false" outlineLevel="0" collapsed="false">
      <c r="A1080" s="6" t="n">
        <v>1078</v>
      </c>
      <c r="B1080" s="7" t="s">
        <v>1082</v>
      </c>
      <c r="C1080" s="8" t="n">
        <v>16</v>
      </c>
      <c r="D1080" s="8" t="n">
        <v>8000</v>
      </c>
    </row>
    <row r="1081" s="1" customFormat="true" ht="13.5" hidden="false" customHeight="false" outlineLevel="0" collapsed="false">
      <c r="A1081" s="6" t="n">
        <v>1079</v>
      </c>
      <c r="B1081" s="7" t="s">
        <v>1083</v>
      </c>
      <c r="C1081" s="8" t="n">
        <v>1</v>
      </c>
      <c r="D1081" s="8" t="n">
        <v>500</v>
      </c>
    </row>
    <row r="1082" s="1" customFormat="true" ht="13.5" hidden="false" customHeight="false" outlineLevel="0" collapsed="false">
      <c r="A1082" s="6" t="n">
        <v>1080</v>
      </c>
      <c r="B1082" s="7" t="s">
        <v>1084</v>
      </c>
      <c r="C1082" s="8" t="n">
        <v>1</v>
      </c>
      <c r="D1082" s="8" t="n">
        <v>500</v>
      </c>
    </row>
    <row r="1083" s="1" customFormat="true" ht="13.5" hidden="false" customHeight="false" outlineLevel="0" collapsed="false">
      <c r="A1083" s="6" t="n">
        <v>1081</v>
      </c>
      <c r="B1083" s="7" t="s">
        <v>1085</v>
      </c>
      <c r="C1083" s="8" t="n">
        <v>4</v>
      </c>
      <c r="D1083" s="8" t="n">
        <v>2000</v>
      </c>
    </row>
    <row r="1084" s="1" customFormat="true" ht="13.5" hidden="false" customHeight="false" outlineLevel="0" collapsed="false">
      <c r="A1084" s="6" t="n">
        <v>1082</v>
      </c>
      <c r="B1084" s="7" t="s">
        <v>1086</v>
      </c>
      <c r="C1084" s="8" t="n">
        <v>23</v>
      </c>
      <c r="D1084" s="8" t="n">
        <v>11500</v>
      </c>
    </row>
    <row r="1085" s="1" customFormat="true" ht="13.5" hidden="false" customHeight="false" outlineLevel="0" collapsed="false">
      <c r="A1085" s="6" t="n">
        <v>1083</v>
      </c>
      <c r="B1085" s="7" t="s">
        <v>1087</v>
      </c>
      <c r="C1085" s="8" t="n">
        <v>6</v>
      </c>
      <c r="D1085" s="8" t="n">
        <v>3000</v>
      </c>
    </row>
    <row r="1086" s="1" customFormat="true" ht="13.5" hidden="false" customHeight="false" outlineLevel="0" collapsed="false">
      <c r="A1086" s="6" t="n">
        <v>1084</v>
      </c>
      <c r="B1086" s="7" t="s">
        <v>1088</v>
      </c>
      <c r="C1086" s="8" t="n">
        <v>2</v>
      </c>
      <c r="D1086" s="8" t="n">
        <v>1000</v>
      </c>
    </row>
    <row r="1087" s="1" customFormat="true" ht="13.5" hidden="false" customHeight="false" outlineLevel="0" collapsed="false">
      <c r="A1087" s="6" t="n">
        <v>1085</v>
      </c>
      <c r="B1087" s="7" t="s">
        <v>1089</v>
      </c>
      <c r="C1087" s="8" t="n">
        <v>4</v>
      </c>
      <c r="D1087" s="8" t="n">
        <v>2000</v>
      </c>
    </row>
    <row r="1088" s="1" customFormat="true" ht="13.5" hidden="false" customHeight="false" outlineLevel="0" collapsed="false">
      <c r="A1088" s="6" t="n">
        <v>1086</v>
      </c>
      <c r="B1088" s="7" t="s">
        <v>1090</v>
      </c>
      <c r="C1088" s="8" t="n">
        <v>8</v>
      </c>
      <c r="D1088" s="8" t="n">
        <v>4000</v>
      </c>
    </row>
    <row r="1089" s="1" customFormat="true" ht="13.5" hidden="false" customHeight="false" outlineLevel="0" collapsed="false">
      <c r="A1089" s="6" t="n">
        <v>1087</v>
      </c>
      <c r="B1089" s="7" t="s">
        <v>1091</v>
      </c>
      <c r="C1089" s="8" t="n">
        <v>5</v>
      </c>
      <c r="D1089" s="8" t="n">
        <v>2500</v>
      </c>
    </row>
    <row r="1090" s="1" customFormat="true" ht="13.5" hidden="false" customHeight="false" outlineLevel="0" collapsed="false">
      <c r="A1090" s="6" t="n">
        <v>1088</v>
      </c>
      <c r="B1090" s="7" t="s">
        <v>1092</v>
      </c>
      <c r="C1090" s="8" t="n">
        <v>4</v>
      </c>
      <c r="D1090" s="8" t="n">
        <v>2000</v>
      </c>
    </row>
    <row r="1091" s="1" customFormat="true" ht="13.5" hidden="false" customHeight="false" outlineLevel="0" collapsed="false">
      <c r="A1091" s="6" t="n">
        <v>1089</v>
      </c>
      <c r="B1091" s="7" t="s">
        <v>1093</v>
      </c>
      <c r="C1091" s="8" t="n">
        <v>1</v>
      </c>
      <c r="D1091" s="8" t="n">
        <v>500</v>
      </c>
    </row>
    <row r="1092" s="1" customFormat="true" ht="13.5" hidden="false" customHeight="false" outlineLevel="0" collapsed="false">
      <c r="A1092" s="6" t="n">
        <v>1090</v>
      </c>
      <c r="B1092" s="7" t="s">
        <v>1094</v>
      </c>
      <c r="C1092" s="8" t="n">
        <v>2</v>
      </c>
      <c r="D1092" s="8" t="n">
        <v>1000</v>
      </c>
    </row>
    <row r="1093" s="1" customFormat="true" ht="13.5" hidden="false" customHeight="false" outlineLevel="0" collapsed="false">
      <c r="A1093" s="6" t="n">
        <v>1091</v>
      </c>
      <c r="B1093" s="7" t="s">
        <v>1095</v>
      </c>
      <c r="C1093" s="8" t="n">
        <v>16</v>
      </c>
      <c r="D1093" s="8" t="n">
        <v>8000</v>
      </c>
    </row>
    <row r="1094" s="1" customFormat="true" ht="13.5" hidden="false" customHeight="false" outlineLevel="0" collapsed="false">
      <c r="A1094" s="6" t="n">
        <v>1092</v>
      </c>
      <c r="B1094" s="7" t="s">
        <v>1096</v>
      </c>
      <c r="C1094" s="8" t="n">
        <v>1</v>
      </c>
      <c r="D1094" s="8" t="n">
        <v>500</v>
      </c>
    </row>
    <row r="1095" s="1" customFormat="true" ht="13.5" hidden="false" customHeight="false" outlineLevel="0" collapsed="false">
      <c r="A1095" s="6" t="n">
        <v>1093</v>
      </c>
      <c r="B1095" s="7" t="s">
        <v>1097</v>
      </c>
      <c r="C1095" s="8" t="n">
        <v>3</v>
      </c>
      <c r="D1095" s="8" t="n">
        <v>1500</v>
      </c>
    </row>
    <row r="1096" s="1" customFormat="true" ht="13.5" hidden="false" customHeight="false" outlineLevel="0" collapsed="false">
      <c r="A1096" s="6" t="n">
        <v>1094</v>
      </c>
      <c r="B1096" s="7" t="s">
        <v>1098</v>
      </c>
      <c r="C1096" s="8" t="n">
        <v>2</v>
      </c>
      <c r="D1096" s="8" t="n">
        <v>1000</v>
      </c>
    </row>
    <row r="1097" s="1" customFormat="true" ht="13.5" hidden="false" customHeight="false" outlineLevel="0" collapsed="false">
      <c r="A1097" s="6" t="n">
        <v>1095</v>
      </c>
      <c r="B1097" s="7" t="s">
        <v>1099</v>
      </c>
      <c r="C1097" s="8" t="n">
        <v>6</v>
      </c>
      <c r="D1097" s="8" t="n">
        <v>3000</v>
      </c>
    </row>
    <row r="1098" s="1" customFormat="true" ht="13.5" hidden="false" customHeight="false" outlineLevel="0" collapsed="false">
      <c r="A1098" s="6" t="n">
        <v>1096</v>
      </c>
      <c r="B1098" s="7" t="s">
        <v>1100</v>
      </c>
      <c r="C1098" s="8" t="n">
        <v>1</v>
      </c>
      <c r="D1098" s="8" t="n">
        <v>500</v>
      </c>
    </row>
    <row r="1099" s="1" customFormat="true" ht="13.5" hidden="false" customHeight="false" outlineLevel="0" collapsed="false">
      <c r="A1099" s="6" t="n">
        <v>1097</v>
      </c>
      <c r="B1099" s="7" t="s">
        <v>1101</v>
      </c>
      <c r="C1099" s="8" t="n">
        <v>4</v>
      </c>
      <c r="D1099" s="8" t="n">
        <v>2000</v>
      </c>
    </row>
    <row r="1100" s="1" customFormat="true" ht="13.5" hidden="false" customHeight="false" outlineLevel="0" collapsed="false">
      <c r="A1100" s="6" t="n">
        <v>1098</v>
      </c>
      <c r="B1100" s="7" t="s">
        <v>1102</v>
      </c>
      <c r="C1100" s="8" t="n">
        <v>1</v>
      </c>
      <c r="D1100" s="8" t="n">
        <v>500</v>
      </c>
    </row>
    <row r="1101" s="1" customFormat="true" ht="13.5" hidden="false" customHeight="false" outlineLevel="0" collapsed="false">
      <c r="A1101" s="6" t="n">
        <v>1099</v>
      </c>
      <c r="B1101" s="7" t="s">
        <v>1103</v>
      </c>
      <c r="C1101" s="8" t="n">
        <v>3</v>
      </c>
      <c r="D1101" s="8" t="n">
        <v>1500</v>
      </c>
    </row>
    <row r="1102" s="1" customFormat="true" ht="13.5" hidden="false" customHeight="false" outlineLevel="0" collapsed="false">
      <c r="A1102" s="6" t="n">
        <v>1100</v>
      </c>
      <c r="B1102" s="7" t="s">
        <v>1104</v>
      </c>
      <c r="C1102" s="8" t="n">
        <v>2</v>
      </c>
      <c r="D1102" s="8" t="n">
        <v>1000</v>
      </c>
    </row>
    <row r="1103" s="1" customFormat="true" ht="13.5" hidden="false" customHeight="false" outlineLevel="0" collapsed="false">
      <c r="A1103" s="6" t="n">
        <v>1101</v>
      </c>
      <c r="B1103" s="7" t="s">
        <v>1105</v>
      </c>
      <c r="C1103" s="8" t="n">
        <v>1</v>
      </c>
      <c r="D1103" s="8" t="n">
        <v>500</v>
      </c>
    </row>
    <row r="1104" s="1" customFormat="true" ht="13.5" hidden="false" customHeight="false" outlineLevel="0" collapsed="false">
      <c r="A1104" s="6" t="n">
        <v>1102</v>
      </c>
      <c r="B1104" s="7" t="s">
        <v>1106</v>
      </c>
      <c r="C1104" s="8" t="n">
        <v>2</v>
      </c>
      <c r="D1104" s="8" t="n">
        <v>1000</v>
      </c>
    </row>
    <row r="1105" s="1" customFormat="true" ht="13.5" hidden="false" customHeight="false" outlineLevel="0" collapsed="false">
      <c r="A1105" s="6" t="n">
        <v>1103</v>
      </c>
      <c r="B1105" s="7" t="s">
        <v>1107</v>
      </c>
      <c r="C1105" s="8" t="n">
        <v>3</v>
      </c>
      <c r="D1105" s="8" t="n">
        <v>1500</v>
      </c>
    </row>
    <row r="1106" s="1" customFormat="true" ht="13.5" hidden="false" customHeight="false" outlineLevel="0" collapsed="false">
      <c r="A1106" s="6" t="n">
        <v>1104</v>
      </c>
      <c r="B1106" s="7" t="s">
        <v>1108</v>
      </c>
      <c r="C1106" s="8" t="n">
        <v>2</v>
      </c>
      <c r="D1106" s="8" t="n">
        <v>1000</v>
      </c>
    </row>
    <row r="1107" s="1" customFormat="true" ht="13.5" hidden="false" customHeight="false" outlineLevel="0" collapsed="false">
      <c r="A1107" s="6" t="n">
        <v>1105</v>
      </c>
      <c r="B1107" s="7" t="s">
        <v>1109</v>
      </c>
      <c r="C1107" s="8" t="n">
        <v>2</v>
      </c>
      <c r="D1107" s="8" t="n">
        <v>1000</v>
      </c>
    </row>
    <row r="1108" s="1" customFormat="true" ht="13.5" hidden="false" customHeight="false" outlineLevel="0" collapsed="false">
      <c r="A1108" s="6" t="n">
        <v>1106</v>
      </c>
      <c r="B1108" s="7" t="s">
        <v>1110</v>
      </c>
      <c r="C1108" s="8" t="n">
        <v>1</v>
      </c>
      <c r="D1108" s="8" t="n">
        <v>500</v>
      </c>
    </row>
    <row r="1109" s="1" customFormat="true" ht="13.5" hidden="false" customHeight="false" outlineLevel="0" collapsed="false">
      <c r="A1109" s="6" t="n">
        <v>1107</v>
      </c>
      <c r="B1109" s="7" t="s">
        <v>1111</v>
      </c>
      <c r="C1109" s="8" t="n">
        <v>3</v>
      </c>
      <c r="D1109" s="8" t="n">
        <v>1500</v>
      </c>
    </row>
    <row r="1110" s="1" customFormat="true" ht="13.5" hidden="false" customHeight="false" outlineLevel="0" collapsed="false">
      <c r="A1110" s="6" t="n">
        <v>1108</v>
      </c>
      <c r="B1110" s="7" t="s">
        <v>1112</v>
      </c>
      <c r="C1110" s="8" t="n">
        <v>2</v>
      </c>
      <c r="D1110" s="8" t="n">
        <v>1000</v>
      </c>
    </row>
    <row r="1111" s="1" customFormat="true" ht="13.5" hidden="false" customHeight="false" outlineLevel="0" collapsed="false">
      <c r="A1111" s="6" t="n">
        <v>1109</v>
      </c>
      <c r="B1111" s="7" t="s">
        <v>1113</v>
      </c>
      <c r="C1111" s="8" t="n">
        <v>3</v>
      </c>
      <c r="D1111" s="8" t="n">
        <v>1500</v>
      </c>
    </row>
    <row r="1112" s="1" customFormat="true" ht="13.5" hidden="false" customHeight="false" outlineLevel="0" collapsed="false">
      <c r="A1112" s="6" t="n">
        <v>1110</v>
      </c>
      <c r="B1112" s="7" t="s">
        <v>1114</v>
      </c>
      <c r="C1112" s="8" t="n">
        <v>5</v>
      </c>
      <c r="D1112" s="8" t="n">
        <v>2500</v>
      </c>
    </row>
    <row r="1113" s="1" customFormat="true" ht="13.5" hidden="false" customHeight="false" outlineLevel="0" collapsed="false">
      <c r="A1113" s="6" t="n">
        <v>1111</v>
      </c>
      <c r="B1113" s="7" t="s">
        <v>1115</v>
      </c>
      <c r="C1113" s="8" t="n">
        <v>26</v>
      </c>
      <c r="D1113" s="8" t="n">
        <v>13000</v>
      </c>
    </row>
    <row r="1114" s="1" customFormat="true" ht="13.5" hidden="false" customHeight="false" outlineLevel="0" collapsed="false">
      <c r="A1114" s="6" t="n">
        <v>1112</v>
      </c>
      <c r="B1114" s="7" t="s">
        <v>1116</v>
      </c>
      <c r="C1114" s="8" t="n">
        <v>2</v>
      </c>
      <c r="D1114" s="8" t="n">
        <v>1000</v>
      </c>
    </row>
    <row r="1115" s="1" customFormat="true" ht="13.5" hidden="false" customHeight="false" outlineLevel="0" collapsed="false">
      <c r="A1115" s="6" t="n">
        <v>1113</v>
      </c>
      <c r="B1115" s="7" t="s">
        <v>1117</v>
      </c>
      <c r="C1115" s="8" t="n">
        <v>1</v>
      </c>
      <c r="D1115" s="8" t="n">
        <v>500</v>
      </c>
    </row>
    <row r="1116" s="1" customFormat="true" ht="13.5" hidden="false" customHeight="false" outlineLevel="0" collapsed="false">
      <c r="A1116" s="6" t="n">
        <v>1114</v>
      </c>
      <c r="B1116" s="7" t="s">
        <v>1118</v>
      </c>
      <c r="C1116" s="8" t="n">
        <v>3</v>
      </c>
      <c r="D1116" s="8" t="n">
        <v>1500</v>
      </c>
    </row>
    <row r="1117" s="1" customFormat="true" ht="13.5" hidden="false" customHeight="false" outlineLevel="0" collapsed="false">
      <c r="A1117" s="6" t="n">
        <v>1115</v>
      </c>
      <c r="B1117" s="7" t="s">
        <v>1119</v>
      </c>
      <c r="C1117" s="8" t="n">
        <v>7</v>
      </c>
      <c r="D1117" s="8" t="n">
        <v>3500</v>
      </c>
    </row>
    <row r="1118" s="1" customFormat="true" ht="13.5" hidden="false" customHeight="false" outlineLevel="0" collapsed="false">
      <c r="A1118" s="6" t="n">
        <v>1116</v>
      </c>
      <c r="B1118" s="7" t="s">
        <v>1120</v>
      </c>
      <c r="C1118" s="8" t="n">
        <v>3</v>
      </c>
      <c r="D1118" s="8" t="n">
        <v>1500</v>
      </c>
    </row>
    <row r="1119" s="1" customFormat="true" ht="13.5" hidden="false" customHeight="false" outlineLevel="0" collapsed="false">
      <c r="A1119" s="6" t="n">
        <v>1117</v>
      </c>
      <c r="B1119" s="7" t="s">
        <v>1121</v>
      </c>
      <c r="C1119" s="8" t="n">
        <v>4</v>
      </c>
      <c r="D1119" s="8" t="n">
        <v>2000</v>
      </c>
    </row>
    <row r="1120" s="1" customFormat="true" ht="13.5" hidden="false" customHeight="false" outlineLevel="0" collapsed="false">
      <c r="A1120" s="6" t="n">
        <v>1118</v>
      </c>
      <c r="B1120" s="7" t="s">
        <v>1122</v>
      </c>
      <c r="C1120" s="8" t="n">
        <v>1</v>
      </c>
      <c r="D1120" s="8" t="n">
        <v>500</v>
      </c>
    </row>
    <row r="1121" s="1" customFormat="true" ht="13.5" hidden="false" customHeight="false" outlineLevel="0" collapsed="false">
      <c r="A1121" s="6" t="n">
        <v>1119</v>
      </c>
      <c r="B1121" s="7" t="s">
        <v>1123</v>
      </c>
      <c r="C1121" s="8" t="n">
        <v>49</v>
      </c>
      <c r="D1121" s="8" t="n">
        <v>24500</v>
      </c>
    </row>
    <row r="1122" s="1" customFormat="true" ht="13.5" hidden="false" customHeight="false" outlineLevel="0" collapsed="false">
      <c r="A1122" s="6" t="n">
        <v>1120</v>
      </c>
      <c r="B1122" s="7" t="s">
        <v>1124</v>
      </c>
      <c r="C1122" s="8" t="n">
        <v>6</v>
      </c>
      <c r="D1122" s="8" t="n">
        <v>3000</v>
      </c>
    </row>
    <row r="1123" s="1" customFormat="true" ht="13.5" hidden="false" customHeight="false" outlineLevel="0" collapsed="false">
      <c r="A1123" s="6" t="n">
        <v>1121</v>
      </c>
      <c r="B1123" s="7" t="s">
        <v>1125</v>
      </c>
      <c r="C1123" s="8" t="n">
        <v>2</v>
      </c>
      <c r="D1123" s="8" t="n">
        <v>1000</v>
      </c>
    </row>
    <row r="1124" s="1" customFormat="true" ht="13.5" hidden="false" customHeight="false" outlineLevel="0" collapsed="false">
      <c r="A1124" s="6" t="n">
        <v>1122</v>
      </c>
      <c r="B1124" s="7" t="s">
        <v>1126</v>
      </c>
      <c r="C1124" s="8" t="n">
        <v>5</v>
      </c>
      <c r="D1124" s="8" t="n">
        <v>2500</v>
      </c>
    </row>
    <row r="1125" s="1" customFormat="true" ht="13.5" hidden="false" customHeight="false" outlineLevel="0" collapsed="false">
      <c r="A1125" s="6" t="n">
        <v>1123</v>
      </c>
      <c r="B1125" s="7" t="s">
        <v>1127</v>
      </c>
      <c r="C1125" s="8" t="n">
        <v>11</v>
      </c>
      <c r="D1125" s="8" t="n">
        <v>5500</v>
      </c>
    </row>
    <row r="1126" s="1" customFormat="true" ht="13.5" hidden="false" customHeight="false" outlineLevel="0" collapsed="false">
      <c r="A1126" s="6" t="n">
        <v>1124</v>
      </c>
      <c r="B1126" s="7" t="s">
        <v>1128</v>
      </c>
      <c r="C1126" s="8" t="n">
        <v>75</v>
      </c>
      <c r="D1126" s="8" t="n">
        <v>37500</v>
      </c>
    </row>
    <row r="1127" s="1" customFormat="true" ht="13.5" hidden="false" customHeight="false" outlineLevel="0" collapsed="false">
      <c r="A1127" s="6" t="n">
        <v>1125</v>
      </c>
      <c r="B1127" s="7" t="s">
        <v>1129</v>
      </c>
      <c r="C1127" s="8" t="n">
        <v>1</v>
      </c>
      <c r="D1127" s="8" t="n">
        <v>500</v>
      </c>
    </row>
    <row r="1128" s="1" customFormat="true" ht="13.5" hidden="false" customHeight="false" outlineLevel="0" collapsed="false">
      <c r="A1128" s="6" t="n">
        <v>1126</v>
      </c>
      <c r="B1128" s="7" t="s">
        <v>1130</v>
      </c>
      <c r="C1128" s="8" t="n">
        <v>6</v>
      </c>
      <c r="D1128" s="8" t="n">
        <v>3000</v>
      </c>
    </row>
    <row r="1129" s="1" customFormat="true" ht="13.5" hidden="false" customHeight="false" outlineLevel="0" collapsed="false">
      <c r="A1129" s="6" t="n">
        <v>1127</v>
      </c>
      <c r="B1129" s="7" t="s">
        <v>1131</v>
      </c>
      <c r="C1129" s="8" t="n">
        <v>1</v>
      </c>
      <c r="D1129" s="8" t="n">
        <v>500</v>
      </c>
    </row>
    <row r="1130" s="1" customFormat="true" ht="13.5" hidden="false" customHeight="false" outlineLevel="0" collapsed="false">
      <c r="A1130" s="6" t="n">
        <v>1128</v>
      </c>
      <c r="B1130" s="7" t="s">
        <v>1132</v>
      </c>
      <c r="C1130" s="8" t="n">
        <v>2</v>
      </c>
      <c r="D1130" s="8" t="n">
        <v>1000</v>
      </c>
    </row>
    <row r="1131" s="1" customFormat="true" ht="13.5" hidden="false" customHeight="false" outlineLevel="0" collapsed="false">
      <c r="A1131" s="6" t="n">
        <v>1129</v>
      </c>
      <c r="B1131" s="7" t="s">
        <v>1133</v>
      </c>
      <c r="C1131" s="8" t="n">
        <v>5</v>
      </c>
      <c r="D1131" s="8" t="n">
        <v>2500</v>
      </c>
    </row>
    <row r="1132" s="1" customFormat="true" ht="13.5" hidden="false" customHeight="false" outlineLevel="0" collapsed="false">
      <c r="A1132" s="6" t="n">
        <v>1130</v>
      </c>
      <c r="B1132" s="7" t="s">
        <v>1134</v>
      </c>
      <c r="C1132" s="8" t="n">
        <v>1</v>
      </c>
      <c r="D1132" s="8" t="n">
        <v>500</v>
      </c>
    </row>
    <row r="1133" s="1" customFormat="true" ht="13.5" hidden="false" customHeight="false" outlineLevel="0" collapsed="false">
      <c r="A1133" s="6" t="n">
        <v>1131</v>
      </c>
      <c r="B1133" s="7" t="s">
        <v>1135</v>
      </c>
      <c r="C1133" s="8" t="n">
        <v>2</v>
      </c>
      <c r="D1133" s="8" t="n">
        <v>1000</v>
      </c>
    </row>
    <row r="1134" s="1" customFormat="true" ht="13.5" hidden="false" customHeight="false" outlineLevel="0" collapsed="false">
      <c r="A1134" s="6" t="n">
        <v>1132</v>
      </c>
      <c r="B1134" s="7" t="s">
        <v>1136</v>
      </c>
      <c r="C1134" s="8" t="n">
        <v>8</v>
      </c>
      <c r="D1134" s="8" t="n">
        <v>4000</v>
      </c>
    </row>
    <row r="1135" s="1" customFormat="true" ht="13.5" hidden="false" customHeight="false" outlineLevel="0" collapsed="false">
      <c r="A1135" s="6" t="n">
        <v>1133</v>
      </c>
      <c r="B1135" s="7" t="s">
        <v>1137</v>
      </c>
      <c r="C1135" s="8" t="n">
        <v>1</v>
      </c>
      <c r="D1135" s="8" t="n">
        <v>500</v>
      </c>
    </row>
    <row r="1136" s="1" customFormat="true" ht="13.5" hidden="false" customHeight="false" outlineLevel="0" collapsed="false">
      <c r="A1136" s="6" t="n">
        <v>1134</v>
      </c>
      <c r="B1136" s="7" t="s">
        <v>1138</v>
      </c>
      <c r="C1136" s="8" t="n">
        <v>9</v>
      </c>
      <c r="D1136" s="8" t="n">
        <v>4500</v>
      </c>
    </row>
    <row r="1137" s="1" customFormat="true" ht="13.5" hidden="false" customHeight="false" outlineLevel="0" collapsed="false">
      <c r="A1137" s="6" t="n">
        <v>1135</v>
      </c>
      <c r="B1137" s="7" t="s">
        <v>1139</v>
      </c>
      <c r="C1137" s="8" t="n">
        <v>1</v>
      </c>
      <c r="D1137" s="8" t="n">
        <v>500</v>
      </c>
    </row>
    <row r="1138" s="1" customFormat="true" ht="13.5" hidden="false" customHeight="false" outlineLevel="0" collapsed="false">
      <c r="A1138" s="6" t="n">
        <v>1136</v>
      </c>
      <c r="B1138" s="7" t="s">
        <v>1140</v>
      </c>
      <c r="C1138" s="8" t="n">
        <v>1</v>
      </c>
      <c r="D1138" s="8" t="n">
        <v>500</v>
      </c>
    </row>
    <row r="1139" s="1" customFormat="true" ht="13.5" hidden="false" customHeight="false" outlineLevel="0" collapsed="false">
      <c r="A1139" s="6" t="n">
        <v>1137</v>
      </c>
      <c r="B1139" s="7" t="s">
        <v>1141</v>
      </c>
      <c r="C1139" s="8" t="n">
        <v>6</v>
      </c>
      <c r="D1139" s="8" t="n">
        <v>3000</v>
      </c>
    </row>
    <row r="1140" s="1" customFormat="true" ht="13.5" hidden="false" customHeight="false" outlineLevel="0" collapsed="false">
      <c r="A1140" s="6" t="n">
        <v>1138</v>
      </c>
      <c r="B1140" s="7" t="s">
        <v>1142</v>
      </c>
      <c r="C1140" s="8" t="n">
        <v>2</v>
      </c>
      <c r="D1140" s="8" t="n">
        <v>1000</v>
      </c>
    </row>
    <row r="1141" s="1" customFormat="true" ht="13.5" hidden="false" customHeight="false" outlineLevel="0" collapsed="false">
      <c r="A1141" s="6" t="n">
        <v>1139</v>
      </c>
      <c r="B1141" s="7" t="s">
        <v>1143</v>
      </c>
      <c r="C1141" s="8" t="n">
        <v>311</v>
      </c>
      <c r="D1141" s="8" t="n">
        <v>155500</v>
      </c>
    </row>
    <row r="1142" s="1" customFormat="true" ht="13.5" hidden="false" customHeight="false" outlineLevel="0" collapsed="false">
      <c r="A1142" s="6" t="n">
        <v>1140</v>
      </c>
      <c r="B1142" s="7" t="s">
        <v>1144</v>
      </c>
      <c r="C1142" s="8" t="n">
        <v>10</v>
      </c>
      <c r="D1142" s="8" t="n">
        <v>5000</v>
      </c>
    </row>
    <row r="1143" s="1" customFormat="true" ht="13.5" hidden="false" customHeight="false" outlineLevel="0" collapsed="false">
      <c r="A1143" s="6" t="n">
        <v>1141</v>
      </c>
      <c r="B1143" s="7" t="s">
        <v>1145</v>
      </c>
      <c r="C1143" s="8" t="n">
        <v>75</v>
      </c>
      <c r="D1143" s="8" t="n">
        <v>37500</v>
      </c>
    </row>
    <row r="1144" s="1" customFormat="true" ht="13.5" hidden="false" customHeight="false" outlineLevel="0" collapsed="false">
      <c r="A1144" s="6" t="n">
        <v>1142</v>
      </c>
      <c r="B1144" s="7" t="s">
        <v>1146</v>
      </c>
      <c r="C1144" s="8" t="n">
        <v>5</v>
      </c>
      <c r="D1144" s="8" t="n">
        <v>2500</v>
      </c>
    </row>
    <row r="1145" s="1" customFormat="true" ht="13.5" hidden="false" customHeight="false" outlineLevel="0" collapsed="false">
      <c r="A1145" s="6" t="n">
        <v>1143</v>
      </c>
      <c r="B1145" s="7" t="s">
        <v>1147</v>
      </c>
      <c r="C1145" s="8" t="n">
        <v>1</v>
      </c>
      <c r="D1145" s="8" t="n">
        <v>500</v>
      </c>
    </row>
    <row r="1146" s="1" customFormat="true" ht="13.5" hidden="false" customHeight="false" outlineLevel="0" collapsed="false">
      <c r="A1146" s="6" t="n">
        <v>1144</v>
      </c>
      <c r="B1146" s="7" t="s">
        <v>1148</v>
      </c>
      <c r="C1146" s="8" t="n">
        <v>7</v>
      </c>
      <c r="D1146" s="8" t="n">
        <v>3500</v>
      </c>
    </row>
    <row r="1147" s="1" customFormat="true" ht="13.5" hidden="false" customHeight="false" outlineLevel="0" collapsed="false">
      <c r="A1147" s="6" t="n">
        <v>1145</v>
      </c>
      <c r="B1147" s="7" t="s">
        <v>1149</v>
      </c>
      <c r="C1147" s="8" t="n">
        <v>11</v>
      </c>
      <c r="D1147" s="8" t="n">
        <v>5500</v>
      </c>
    </row>
    <row r="1148" s="1" customFormat="true" ht="13.5" hidden="false" customHeight="false" outlineLevel="0" collapsed="false">
      <c r="A1148" s="6" t="n">
        <v>1146</v>
      </c>
      <c r="B1148" s="7" t="s">
        <v>1150</v>
      </c>
      <c r="C1148" s="8" t="n">
        <v>2</v>
      </c>
      <c r="D1148" s="8" t="n">
        <v>1000</v>
      </c>
    </row>
    <row r="1149" s="1" customFormat="true" ht="13.5" hidden="false" customHeight="false" outlineLevel="0" collapsed="false">
      <c r="A1149" s="6" t="n">
        <v>1147</v>
      </c>
      <c r="B1149" s="7" t="s">
        <v>1151</v>
      </c>
      <c r="C1149" s="8" t="n">
        <v>1</v>
      </c>
      <c r="D1149" s="8" t="n">
        <v>500</v>
      </c>
    </row>
    <row r="1150" s="1" customFormat="true" ht="13.5" hidden="false" customHeight="false" outlineLevel="0" collapsed="false">
      <c r="A1150" s="6" t="n">
        <v>1148</v>
      </c>
      <c r="B1150" s="7" t="s">
        <v>1152</v>
      </c>
      <c r="C1150" s="8" t="n">
        <v>3</v>
      </c>
      <c r="D1150" s="8" t="n">
        <v>1500</v>
      </c>
    </row>
    <row r="1151" s="1" customFormat="true" ht="13.5" hidden="false" customHeight="false" outlineLevel="0" collapsed="false">
      <c r="A1151" s="6" t="n">
        <v>1149</v>
      </c>
      <c r="B1151" s="7" t="s">
        <v>1153</v>
      </c>
      <c r="C1151" s="8" t="n">
        <v>2</v>
      </c>
      <c r="D1151" s="8" t="n">
        <v>1000</v>
      </c>
    </row>
    <row r="1152" s="1" customFormat="true" ht="13.5" hidden="false" customHeight="false" outlineLevel="0" collapsed="false">
      <c r="A1152" s="6" t="n">
        <v>1150</v>
      </c>
      <c r="B1152" s="7" t="s">
        <v>1154</v>
      </c>
      <c r="C1152" s="8" t="n">
        <v>5</v>
      </c>
      <c r="D1152" s="8" t="n">
        <v>2500</v>
      </c>
    </row>
    <row r="1153" s="1" customFormat="true" ht="13.5" hidden="false" customHeight="false" outlineLevel="0" collapsed="false">
      <c r="A1153" s="6" t="n">
        <v>1151</v>
      </c>
      <c r="B1153" s="7" t="s">
        <v>1155</v>
      </c>
      <c r="C1153" s="8" t="n">
        <v>3</v>
      </c>
      <c r="D1153" s="8" t="n">
        <v>1500</v>
      </c>
    </row>
    <row r="1154" s="1" customFormat="true" ht="13.5" hidden="false" customHeight="false" outlineLevel="0" collapsed="false">
      <c r="A1154" s="6" t="n">
        <v>1152</v>
      </c>
      <c r="B1154" s="7" t="s">
        <v>1156</v>
      </c>
      <c r="C1154" s="8" t="n">
        <v>1</v>
      </c>
      <c r="D1154" s="8" t="n">
        <v>500</v>
      </c>
    </row>
    <row r="1155" s="1" customFormat="true" ht="13.5" hidden="false" customHeight="false" outlineLevel="0" collapsed="false">
      <c r="A1155" s="6" t="n">
        <v>1153</v>
      </c>
      <c r="B1155" s="7" t="s">
        <v>1157</v>
      </c>
      <c r="C1155" s="8" t="n">
        <v>3</v>
      </c>
      <c r="D1155" s="8" t="n">
        <v>1500</v>
      </c>
    </row>
    <row r="1156" s="1" customFormat="true" ht="13.5" hidden="false" customHeight="false" outlineLevel="0" collapsed="false">
      <c r="A1156" s="6" t="n">
        <v>1154</v>
      </c>
      <c r="B1156" s="7" t="s">
        <v>1158</v>
      </c>
      <c r="C1156" s="8" t="n">
        <v>1</v>
      </c>
      <c r="D1156" s="8" t="n">
        <v>500</v>
      </c>
    </row>
    <row r="1157" s="1" customFormat="true" ht="13.5" hidden="false" customHeight="false" outlineLevel="0" collapsed="false">
      <c r="A1157" s="6" t="n">
        <v>1155</v>
      </c>
      <c r="B1157" s="7" t="s">
        <v>1159</v>
      </c>
      <c r="C1157" s="8" t="n">
        <v>8</v>
      </c>
      <c r="D1157" s="8" t="n">
        <v>4000</v>
      </c>
    </row>
    <row r="1158" s="1" customFormat="true" ht="13.5" hidden="false" customHeight="false" outlineLevel="0" collapsed="false">
      <c r="A1158" s="6" t="n">
        <v>1156</v>
      </c>
      <c r="B1158" s="7" t="s">
        <v>1160</v>
      </c>
      <c r="C1158" s="8" t="n">
        <v>12</v>
      </c>
      <c r="D1158" s="8" t="n">
        <v>6000</v>
      </c>
    </row>
    <row r="1159" s="1" customFormat="true" ht="13.5" hidden="false" customHeight="false" outlineLevel="0" collapsed="false">
      <c r="A1159" s="6" t="n">
        <v>1157</v>
      </c>
      <c r="B1159" s="7" t="s">
        <v>1161</v>
      </c>
      <c r="C1159" s="8" t="n">
        <v>11</v>
      </c>
      <c r="D1159" s="8" t="n">
        <v>5500</v>
      </c>
    </row>
    <row r="1160" s="1" customFormat="true" ht="13.5" hidden="false" customHeight="false" outlineLevel="0" collapsed="false">
      <c r="A1160" s="6" t="n">
        <v>1158</v>
      </c>
      <c r="B1160" s="7" t="s">
        <v>1162</v>
      </c>
      <c r="C1160" s="8" t="n">
        <v>3</v>
      </c>
      <c r="D1160" s="8" t="n">
        <v>1500</v>
      </c>
    </row>
    <row r="1161" s="1" customFormat="true" ht="13.5" hidden="false" customHeight="false" outlineLevel="0" collapsed="false">
      <c r="A1161" s="6" t="n">
        <v>1159</v>
      </c>
      <c r="B1161" s="7" t="s">
        <v>1163</v>
      </c>
      <c r="C1161" s="8" t="n">
        <v>5</v>
      </c>
      <c r="D1161" s="8" t="n">
        <v>2500</v>
      </c>
    </row>
    <row r="1162" s="1" customFormat="true" ht="13.5" hidden="false" customHeight="false" outlineLevel="0" collapsed="false">
      <c r="A1162" s="6" t="n">
        <v>1160</v>
      </c>
      <c r="B1162" s="7" t="s">
        <v>1164</v>
      </c>
      <c r="C1162" s="8" t="n">
        <v>2</v>
      </c>
      <c r="D1162" s="8" t="n">
        <v>1000</v>
      </c>
    </row>
    <row r="1163" s="1" customFormat="true" ht="13.5" hidden="false" customHeight="false" outlineLevel="0" collapsed="false">
      <c r="A1163" s="6" t="n">
        <v>1161</v>
      </c>
      <c r="B1163" s="7" t="s">
        <v>1165</v>
      </c>
      <c r="C1163" s="8" t="n">
        <v>3</v>
      </c>
      <c r="D1163" s="8" t="n">
        <v>1500</v>
      </c>
    </row>
    <row r="1164" s="1" customFormat="true" ht="13.5" hidden="false" customHeight="false" outlineLevel="0" collapsed="false">
      <c r="A1164" s="6" t="n">
        <v>1162</v>
      </c>
      <c r="B1164" s="7" t="s">
        <v>1166</v>
      </c>
      <c r="C1164" s="8" t="n">
        <v>4</v>
      </c>
      <c r="D1164" s="8" t="n">
        <v>2000</v>
      </c>
    </row>
    <row r="1165" s="1" customFormat="true" ht="13.5" hidden="false" customHeight="false" outlineLevel="0" collapsed="false">
      <c r="A1165" s="6" t="n">
        <v>1163</v>
      </c>
      <c r="B1165" s="7" t="s">
        <v>1167</v>
      </c>
      <c r="C1165" s="8" t="n">
        <v>4</v>
      </c>
      <c r="D1165" s="8" t="n">
        <v>2000</v>
      </c>
    </row>
    <row r="1166" s="1" customFormat="true" ht="13.5" hidden="false" customHeight="false" outlineLevel="0" collapsed="false">
      <c r="A1166" s="6" t="n">
        <v>1164</v>
      </c>
      <c r="B1166" s="7" t="s">
        <v>1168</v>
      </c>
      <c r="C1166" s="8" t="n">
        <v>1</v>
      </c>
      <c r="D1166" s="8" t="n">
        <v>500</v>
      </c>
    </row>
    <row r="1167" s="1" customFormat="true" ht="13.5" hidden="false" customHeight="false" outlineLevel="0" collapsed="false">
      <c r="A1167" s="6" t="n">
        <v>1165</v>
      </c>
      <c r="B1167" s="7" t="s">
        <v>1169</v>
      </c>
      <c r="C1167" s="8" t="n">
        <v>177</v>
      </c>
      <c r="D1167" s="8" t="n">
        <v>88500</v>
      </c>
    </row>
    <row r="1168" s="1" customFormat="true" ht="13.5" hidden="false" customHeight="false" outlineLevel="0" collapsed="false">
      <c r="A1168" s="6" t="n">
        <v>1166</v>
      </c>
      <c r="B1168" s="7" t="s">
        <v>1170</v>
      </c>
      <c r="C1168" s="8" t="n">
        <v>2</v>
      </c>
      <c r="D1168" s="8" t="n">
        <v>1000</v>
      </c>
    </row>
    <row r="1169" s="1" customFormat="true" ht="13.5" hidden="false" customHeight="false" outlineLevel="0" collapsed="false">
      <c r="A1169" s="6" t="n">
        <v>1167</v>
      </c>
      <c r="B1169" s="7" t="s">
        <v>1171</v>
      </c>
      <c r="C1169" s="8" t="n">
        <v>16</v>
      </c>
      <c r="D1169" s="8" t="n">
        <v>8000</v>
      </c>
    </row>
    <row r="1170" s="1" customFormat="true" ht="13.5" hidden="false" customHeight="false" outlineLevel="0" collapsed="false">
      <c r="A1170" s="6" t="n">
        <v>1168</v>
      </c>
      <c r="B1170" s="7" t="s">
        <v>1172</v>
      </c>
      <c r="C1170" s="8" t="n">
        <v>1</v>
      </c>
      <c r="D1170" s="8" t="n">
        <v>500</v>
      </c>
    </row>
    <row r="1171" s="1" customFormat="true" ht="13.5" hidden="false" customHeight="false" outlineLevel="0" collapsed="false">
      <c r="A1171" s="6" t="n">
        <v>1169</v>
      </c>
      <c r="B1171" s="7" t="s">
        <v>1173</v>
      </c>
      <c r="C1171" s="8" t="n">
        <v>5</v>
      </c>
      <c r="D1171" s="8" t="n">
        <v>2500</v>
      </c>
    </row>
    <row r="1172" s="1" customFormat="true" ht="13.5" hidden="false" customHeight="false" outlineLevel="0" collapsed="false">
      <c r="A1172" s="6" t="n">
        <v>1170</v>
      </c>
      <c r="B1172" s="7" t="s">
        <v>1174</v>
      </c>
      <c r="C1172" s="8" t="n">
        <v>2</v>
      </c>
      <c r="D1172" s="8" t="n">
        <v>1000</v>
      </c>
    </row>
    <row r="1173" s="1" customFormat="true" ht="13.5" hidden="false" customHeight="false" outlineLevel="0" collapsed="false">
      <c r="A1173" s="6" t="n">
        <v>1171</v>
      </c>
      <c r="B1173" s="7" t="s">
        <v>1175</v>
      </c>
      <c r="C1173" s="8" t="n">
        <v>3</v>
      </c>
      <c r="D1173" s="8" t="n">
        <v>1500</v>
      </c>
    </row>
    <row r="1174" s="1" customFormat="true" ht="13.5" hidden="false" customHeight="false" outlineLevel="0" collapsed="false">
      <c r="A1174" s="6" t="n">
        <v>1172</v>
      </c>
      <c r="B1174" s="7" t="s">
        <v>1176</v>
      </c>
      <c r="C1174" s="8" t="n">
        <v>2</v>
      </c>
      <c r="D1174" s="8" t="n">
        <v>1000</v>
      </c>
    </row>
    <row r="1175" s="1" customFormat="true" ht="13.5" hidden="false" customHeight="false" outlineLevel="0" collapsed="false">
      <c r="A1175" s="6" t="n">
        <v>1173</v>
      </c>
      <c r="B1175" s="7" t="s">
        <v>1177</v>
      </c>
      <c r="C1175" s="8" t="n">
        <v>2</v>
      </c>
      <c r="D1175" s="8" t="n">
        <v>1000</v>
      </c>
    </row>
    <row r="1176" s="1" customFormat="true" ht="13.5" hidden="false" customHeight="false" outlineLevel="0" collapsed="false">
      <c r="A1176" s="6" t="n">
        <v>1174</v>
      </c>
      <c r="B1176" s="7" t="s">
        <v>1178</v>
      </c>
      <c r="C1176" s="8" t="n">
        <v>6</v>
      </c>
      <c r="D1176" s="8" t="n">
        <v>3000</v>
      </c>
    </row>
    <row r="1177" s="1" customFormat="true" ht="13.5" hidden="false" customHeight="false" outlineLevel="0" collapsed="false">
      <c r="A1177" s="6" t="n">
        <v>1175</v>
      </c>
      <c r="B1177" s="7" t="s">
        <v>1179</v>
      </c>
      <c r="C1177" s="8" t="n">
        <v>2</v>
      </c>
      <c r="D1177" s="8" t="n">
        <v>1000</v>
      </c>
    </row>
    <row r="1178" customFormat="false" ht="13.5" hidden="false" customHeight="false" outlineLevel="0" collapsed="false">
      <c r="A1178" s="6" t="n">
        <v>1176</v>
      </c>
      <c r="B1178" s="7" t="s">
        <v>1180</v>
      </c>
      <c r="C1178" s="8" t="n">
        <v>47</v>
      </c>
      <c r="D1178" s="8" t="n">
        <v>23500</v>
      </c>
    </row>
    <row r="1179" customFormat="false" ht="13.5" hidden="false" customHeight="false" outlineLevel="0" collapsed="false">
      <c r="A1179" s="6" t="n">
        <v>1177</v>
      </c>
      <c r="B1179" s="7" t="s">
        <v>1181</v>
      </c>
      <c r="C1179" s="8" t="n">
        <v>1</v>
      </c>
      <c r="D1179" s="8" t="n">
        <v>500</v>
      </c>
    </row>
    <row r="1180" customFormat="false" ht="13.5" hidden="false" customHeight="false" outlineLevel="0" collapsed="false">
      <c r="A1180" s="6" t="n">
        <v>1178</v>
      </c>
      <c r="B1180" s="7" t="s">
        <v>1182</v>
      </c>
      <c r="C1180" s="8" t="n">
        <v>85</v>
      </c>
      <c r="D1180" s="8" t="n">
        <v>42500</v>
      </c>
    </row>
    <row r="1181" customFormat="false" ht="13.5" hidden="false" customHeight="false" outlineLevel="0" collapsed="false">
      <c r="A1181" s="6" t="n">
        <v>1179</v>
      </c>
      <c r="B1181" s="7" t="s">
        <v>1183</v>
      </c>
      <c r="C1181" s="8" t="n">
        <v>14</v>
      </c>
      <c r="D1181" s="8" t="n">
        <v>7000</v>
      </c>
    </row>
    <row r="1182" s="11" customFormat="true" ht="26" hidden="false" customHeight="true" outlineLevel="0" collapsed="false">
      <c r="A1182" s="9" t="s">
        <v>1184</v>
      </c>
      <c r="B1182" s="9"/>
      <c r="C1182" s="10" t="n">
        <v>10105</v>
      </c>
      <c r="D1182" s="10" t="n">
        <v>5052500</v>
      </c>
    </row>
  </sheetData>
  <autoFilter ref="A2:D1177"/>
  <mergeCells count="2">
    <mergeCell ref="A1:D1"/>
    <mergeCell ref="A1182:B1182"/>
  </mergeCells>
  <printOptions headings="false" gridLines="false" gridLinesSet="true" horizontalCentered="false" verticalCentered="false"/>
  <pageMargins left="0.75" right="0.75" top="0.747916666666667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2" width="34.12"/>
  </cols>
  <sheetData>
    <row r="1" customFormat="false" ht="20.25" hidden="false" customHeight="false" outlineLevel="0" collapsed="false">
      <c r="A1" s="13"/>
      <c r="B1" s="14"/>
    </row>
    <row r="2" customFormat="false" ht="14.25" hidden="false" customHeight="false" outlineLevel="0" collapsed="false">
      <c r="A2" s="5" t="s">
        <v>2</v>
      </c>
      <c r="B2" s="15"/>
    </row>
    <row r="3" customFormat="false" ht="14.25" hidden="true" customHeight="false" outlineLevel="0" collapsed="false">
      <c r="A3" s="16" t="s">
        <v>573</v>
      </c>
      <c r="B3" s="17"/>
      <c r="C3" s="18" t="str">
        <f aca="false">IF(COUNTIF(Sheet1!B:B,A3),"1","2")</f>
        <v>1</v>
      </c>
    </row>
    <row r="4" customFormat="false" ht="14.25" hidden="true" customHeight="false" outlineLevel="0" collapsed="false">
      <c r="A4" s="16" t="s">
        <v>279</v>
      </c>
      <c r="B4" s="17"/>
      <c r="C4" s="18" t="str">
        <f aca="false">IF(COUNTIF(Sheet1!B:B,A4),"1","2")</f>
        <v>1</v>
      </c>
    </row>
    <row r="5" customFormat="false" ht="27" hidden="true" customHeight="false" outlineLevel="0" collapsed="false">
      <c r="A5" s="16" t="s">
        <v>454</v>
      </c>
      <c r="B5" s="17"/>
      <c r="C5" s="18" t="str">
        <f aca="false">IF(COUNTIF(Sheet1!B:B,A5),"1","2")</f>
        <v>1</v>
      </c>
    </row>
    <row r="6" customFormat="false" ht="14.25" hidden="true" customHeight="false" outlineLevel="0" collapsed="false">
      <c r="A6" s="16" t="s">
        <v>649</v>
      </c>
      <c r="B6" s="17"/>
      <c r="C6" s="18" t="str">
        <f aca="false">IF(COUNTIF(Sheet1!B:B,A6),"1","2")</f>
        <v>1</v>
      </c>
    </row>
    <row r="7" customFormat="false" ht="14.25" hidden="true" customHeight="false" outlineLevel="0" collapsed="false">
      <c r="A7" s="16" t="s">
        <v>691</v>
      </c>
      <c r="B7" s="17"/>
      <c r="C7" s="18" t="str">
        <f aca="false">IF(COUNTIF(Sheet1!B:B,A7),"1","2")</f>
        <v>1</v>
      </c>
    </row>
    <row r="8" customFormat="false" ht="27" hidden="true" customHeight="false" outlineLevel="0" collapsed="false">
      <c r="A8" s="16" t="s">
        <v>380</v>
      </c>
      <c r="B8" s="17"/>
      <c r="C8" s="18" t="str">
        <f aca="false">IF(COUNTIF(Sheet1!B:B,A8),"1","2")</f>
        <v>1</v>
      </c>
    </row>
    <row r="9" customFormat="false" ht="14.25" hidden="true" customHeight="false" outlineLevel="0" collapsed="false">
      <c r="A9" s="16" t="s">
        <v>746</v>
      </c>
      <c r="B9" s="17"/>
      <c r="C9" s="18" t="str">
        <f aca="false">IF(COUNTIF(Sheet1!B:B,A9),"1","2")</f>
        <v>1</v>
      </c>
    </row>
    <row r="10" customFormat="false" ht="14.25" hidden="true" customHeight="false" outlineLevel="0" collapsed="false">
      <c r="A10" s="16" t="s">
        <v>750</v>
      </c>
      <c r="B10" s="17"/>
      <c r="C10" s="18" t="str">
        <f aca="false">IF(COUNTIF(Sheet1!B:B,A10),"1","2")</f>
        <v>1</v>
      </c>
    </row>
    <row r="11" customFormat="false" ht="14.25" hidden="true" customHeight="false" outlineLevel="0" collapsed="false">
      <c r="A11" s="16" t="s">
        <v>491</v>
      </c>
      <c r="B11" s="17"/>
      <c r="C11" s="18" t="str">
        <f aca="false">IF(COUNTIF(Sheet1!B:B,A11),"1","2")</f>
        <v>1</v>
      </c>
    </row>
    <row r="12" customFormat="false" ht="14.25" hidden="false" customHeight="false" outlineLevel="0" collapsed="false">
      <c r="A12" s="19" t="s">
        <v>1180</v>
      </c>
      <c r="B12" s="20" t="n">
        <v>47</v>
      </c>
      <c r="C12" s="18" t="str">
        <f aca="false">IF(COUNTIF(Sheet1!B:B,A12),"1","2")</f>
        <v>1</v>
      </c>
    </row>
    <row r="13" customFormat="false" ht="14.25" hidden="true" customHeight="false" outlineLevel="0" collapsed="false">
      <c r="A13" s="16" t="s">
        <v>764</v>
      </c>
      <c r="B13" s="17"/>
      <c r="C13" s="18" t="str">
        <f aca="false">IF(COUNTIF(Sheet1!B:B,A13),"1","2")</f>
        <v>1</v>
      </c>
    </row>
    <row r="14" customFormat="false" ht="14.25" hidden="true" customHeight="false" outlineLevel="0" collapsed="false">
      <c r="A14" s="16" t="s">
        <v>1185</v>
      </c>
      <c r="B14" s="17"/>
      <c r="C14" s="18" t="str">
        <f aca="false">IF(COUNTIF(Sheet1!B:B,A14),"1","2")</f>
        <v>2</v>
      </c>
    </row>
    <row r="15" customFormat="false" ht="14.25" hidden="true" customHeight="false" outlineLevel="0" collapsed="false">
      <c r="A15" s="16" t="s">
        <v>463</v>
      </c>
      <c r="B15" s="17"/>
      <c r="C15" s="18" t="str">
        <f aca="false">IF(COUNTIF(Sheet1!B:B,A15),"1","2")</f>
        <v>1</v>
      </c>
    </row>
    <row r="16" customFormat="false" ht="14.25" hidden="true" customHeight="false" outlineLevel="0" collapsed="false">
      <c r="A16" s="16" t="s">
        <v>709</v>
      </c>
      <c r="B16" s="17"/>
      <c r="C16" s="18" t="str">
        <f aca="false">IF(COUNTIF(Sheet1!B:B,A16),"1","2")</f>
        <v>1</v>
      </c>
    </row>
    <row r="17" customFormat="false" ht="14.25" hidden="true" customHeight="false" outlineLevel="0" collapsed="false">
      <c r="A17" s="16" t="s">
        <v>425</v>
      </c>
      <c r="B17" s="17"/>
      <c r="C17" s="18" t="str">
        <f aca="false">IF(COUNTIF(Sheet1!B:B,A17),"1","2")</f>
        <v>1</v>
      </c>
    </row>
    <row r="18" customFormat="false" ht="14.25" hidden="false" customHeight="false" outlineLevel="0" collapsed="false">
      <c r="A18" s="19" t="s">
        <v>1181</v>
      </c>
      <c r="B18" s="20" t="n">
        <v>1</v>
      </c>
      <c r="C18" s="18" t="str">
        <f aca="false">IF(COUNTIF(Sheet1!B:B,A18),"1","2")</f>
        <v>1</v>
      </c>
    </row>
    <row r="19" customFormat="false" ht="14.25" hidden="true" customHeight="false" outlineLevel="0" collapsed="false">
      <c r="A19" s="16" t="s">
        <v>434</v>
      </c>
      <c r="B19" s="17"/>
      <c r="C19" s="18" t="str">
        <f aca="false">IF(COUNTIF(Sheet1!B:B,A19),"1","2")</f>
        <v>1</v>
      </c>
    </row>
    <row r="20" customFormat="false" ht="14.25" hidden="true" customHeight="false" outlineLevel="0" collapsed="false">
      <c r="A20" s="16" t="s">
        <v>78</v>
      </c>
      <c r="B20" s="17"/>
      <c r="C20" s="18" t="str">
        <f aca="false">IF(COUNTIF(Sheet1!B:B,A20),"1","2")</f>
        <v>1</v>
      </c>
    </row>
    <row r="21" customFormat="false" ht="14.25" hidden="true" customHeight="false" outlineLevel="0" collapsed="false">
      <c r="A21" s="16" t="s">
        <v>1186</v>
      </c>
      <c r="B21" s="17"/>
      <c r="C21" s="18" t="str">
        <f aca="false">IF(COUNTIF(Sheet1!B:B,A21),"1","2")</f>
        <v>2</v>
      </c>
    </row>
    <row r="22" customFormat="false" ht="27" hidden="true" customHeight="false" outlineLevel="0" collapsed="false">
      <c r="A22" s="16" t="s">
        <v>1169</v>
      </c>
      <c r="B22" s="17"/>
      <c r="C22" s="18" t="str">
        <f aca="false">IF(COUNTIF(Sheet1!B:B,A22),"1","2")</f>
        <v>1</v>
      </c>
    </row>
    <row r="23" customFormat="false" ht="14.25" hidden="true" customHeight="false" outlineLevel="0" collapsed="false">
      <c r="A23" s="16" t="s">
        <v>1041</v>
      </c>
      <c r="B23" s="17"/>
      <c r="C23" s="18" t="str">
        <f aca="false">IF(COUNTIF(Sheet1!B:B,A23),"1","2")</f>
        <v>1</v>
      </c>
    </row>
    <row r="24" customFormat="false" ht="14.25" hidden="true" customHeight="false" outlineLevel="0" collapsed="false">
      <c r="A24" s="16" t="s">
        <v>321</v>
      </c>
      <c r="B24" s="17"/>
      <c r="C24" s="18" t="str">
        <f aca="false">IF(COUNTIF(Sheet1!B:B,A24),"1","2")</f>
        <v>1</v>
      </c>
    </row>
    <row r="25" customFormat="false" ht="14.25" hidden="false" customHeight="false" outlineLevel="0" collapsed="false">
      <c r="A25" s="19" t="s">
        <v>1182</v>
      </c>
      <c r="B25" s="20" t="n">
        <v>185</v>
      </c>
      <c r="C25" s="18" t="str">
        <f aca="false">IF(COUNTIF(Sheet1!B:B,A25),"1","2")</f>
        <v>1</v>
      </c>
    </row>
    <row r="26" s="23" customFormat="true" ht="14.25" hidden="true" customHeight="false" outlineLevel="0" collapsed="false">
      <c r="A26" s="21" t="s">
        <v>1187</v>
      </c>
      <c r="B26" s="22"/>
      <c r="C26" s="23" t="str">
        <f aca="false">IF(COUNTIF(Sheet1!B:B,A26),"1","2")</f>
        <v>2</v>
      </c>
    </row>
    <row r="27" customFormat="false" ht="27" hidden="false" customHeight="false" outlineLevel="0" collapsed="false">
      <c r="A27" s="19" t="s">
        <v>1183</v>
      </c>
      <c r="B27" s="20" t="n">
        <v>14</v>
      </c>
      <c r="C27" s="18" t="str">
        <f aca="false">IF(COUNTIF(Sheet1!B:B,A27),"1","2")</f>
        <v>1</v>
      </c>
    </row>
    <row r="28" customFormat="false" ht="14.25" hidden="true" customHeight="false" outlineLevel="0" collapsed="false">
      <c r="A28" s="16" t="s">
        <v>958</v>
      </c>
      <c r="B28" s="17"/>
      <c r="C28" s="18" t="str">
        <f aca="false">IF(COUNTIF(Sheet1!B:B,A28),"1","2")</f>
        <v>1</v>
      </c>
    </row>
    <row r="29" customFormat="false" ht="14.25" hidden="true" customHeight="false" outlineLevel="0" collapsed="false">
      <c r="A29" s="16" t="s">
        <v>1188</v>
      </c>
      <c r="B29" s="17"/>
      <c r="C29" s="18" t="str">
        <f aca="false">IF(COUNTIF(Sheet1!B:B,A29),"1","2")</f>
        <v>2</v>
      </c>
    </row>
    <row r="30" customFormat="false" ht="14.25" hidden="true" customHeight="false" outlineLevel="0" collapsed="false">
      <c r="A30" s="16" t="s">
        <v>924</v>
      </c>
      <c r="B30" s="17"/>
      <c r="C30" s="18" t="str">
        <f aca="false">IF(COUNTIF(Sheet1!B:B,A30),"1","2")</f>
        <v>1</v>
      </c>
    </row>
    <row r="31" customFormat="false" ht="14.25" hidden="true" customHeight="false" outlineLevel="0" collapsed="false">
      <c r="A31" s="16" t="s">
        <v>41</v>
      </c>
      <c r="B31" s="17"/>
      <c r="C31" s="18" t="str">
        <f aca="false">IF(COUNTIF(Sheet1!B:B,A31),"1","2")</f>
        <v>1</v>
      </c>
    </row>
    <row r="32" customFormat="false" ht="14.25" hidden="true" customHeight="false" outlineLevel="0" collapsed="false">
      <c r="A32" s="16" t="s">
        <v>833</v>
      </c>
      <c r="B32" s="17"/>
      <c r="C32" s="18" t="str">
        <f aca="false">IF(COUNTIF(Sheet1!B:B,A32),"1","2")</f>
        <v>1</v>
      </c>
    </row>
    <row r="33" customFormat="false" ht="14.25" hidden="true" customHeight="false" outlineLevel="0" collapsed="false">
      <c r="A33" s="16" t="s">
        <v>1006</v>
      </c>
      <c r="B33" s="17"/>
      <c r="C33" s="18" t="str">
        <f aca="false">IF(COUNTIF(Sheet1!B:B,A33),"1","2")</f>
        <v>1</v>
      </c>
    </row>
    <row r="34" customFormat="false" ht="27" hidden="true" customHeight="false" outlineLevel="0" collapsed="false">
      <c r="A34" s="16" t="s">
        <v>995</v>
      </c>
      <c r="B34" s="17"/>
      <c r="C34" s="18" t="str">
        <f aca="false">IF(COUNTIF(Sheet1!B:B,A34),"1","2")</f>
        <v>1</v>
      </c>
    </row>
  </sheetData>
  <autoFilter ref="A2:C34"/>
  <conditionalFormatting sqref="A3:B34">
    <cfRule type="expression" priority="2" aboveAverage="0" equalAverage="0" bottom="0" percent="0" rank="0" text="" dxfId="4">
      <formula>AND(COUNTIF($A$3:$B$34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宥琳米米</cp:lastModifiedBy>
  <dcterms:modified xsi:type="dcterms:W3CDTF">2022-12-14T02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784FE5F1074EF2BDE8596A2AD459CD</vt:lpwstr>
  </property>
  <property fmtid="{D5CDD505-2E9C-101B-9397-08002B2CF9AE}" pid="3" name="KSOProductBuildVer">
    <vt:lpwstr>2052-11.1.0.12980</vt:lpwstr>
  </property>
</Properties>
</file>